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ttle Cast sal calib " sheetId="1" state="visible" r:id="rId2"/>
    <sheet name="CTD sal cali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Ken Buessler:
</t>
        </r>
        <r>
          <rPr>
            <sz val="8"/>
            <color rgb="FF000000"/>
            <rFont val="Tahoma"/>
            <family val="0"/>
          </rPr>
          <t xml:space="preserve">avg bottom z = 139 +/- 2m.  First bottle is -20m from this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4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Ken Buessler:
</t>
        </r>
        <r>
          <rPr>
            <sz val="8"/>
            <color rgb="FF000000"/>
            <rFont val="Tahoma"/>
            <family val="0"/>
          </rPr>
          <t xml:space="preserve">avg bottom z = 152.5 +/-0.5m.  First bottle is -20m from this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Ken Buessler:
</t>
        </r>
        <r>
          <rPr>
            <sz val="8"/>
            <color rgb="FF000000"/>
            <rFont val="Tahoma"/>
            <family val="0"/>
          </rPr>
          <t xml:space="preserve">avg bottom z = 126.6 +/- 0.6m.  First bottle is -20m from this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9</xdr:rowOff>
              </xdr:from>
              <xdr:to>
                <xdr:col>4</xdr:col>
                <xdr:colOff>16</xdr:colOff>
                <xdr:row>18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Ken Buessler:
</t>
        </r>
        <r>
          <rPr>
            <sz val="8"/>
            <color rgb="FF000000"/>
            <rFont val="Tahoma"/>
            <family val="0"/>
          </rPr>
          <t xml:space="preserve">avg bottom z = 138.5 +/-1.5m.  First bottle is -20m from this dep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1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Ken Buessler:
</t>
        </r>
        <r>
          <rPr>
            <sz val="8"/>
            <color rgb="FF000000"/>
            <rFont val="Tahoma"/>
            <family val="0"/>
          </rPr>
          <t xml:space="preserve">3/3/02 comment by K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t xml:space="preserve">Do not expect to be able to calibrate, since bottle z is only estimate from bottom z - 20m</t>
  </si>
  <si>
    <t xml:space="preserve">final z</t>
  </si>
  <si>
    <t xml:space="preserve">temp</t>
  </si>
  <si>
    <t xml:space="preserve">CTD-19</t>
  </si>
  <si>
    <t xml:space="preserve">bottle</t>
  </si>
  <si>
    <t xml:space="preserve">??</t>
  </si>
  <si>
    <t xml:space="preserve">bottle w/drift corr</t>
  </si>
  <si>
    <t xml:space="preserve">del-Sal</t>
  </si>
  <si>
    <t xml:space="preserve">avg</t>
  </si>
  <si>
    <t xml:space="preserve">BC3</t>
  </si>
  <si>
    <t xml:space="preserve">st dev</t>
  </si>
  <si>
    <t xml:space="preserve">BC4</t>
  </si>
  <si>
    <t xml:space="preserve">BC5</t>
  </si>
  <si>
    <t xml:space="preserve">BC6</t>
  </si>
  <si>
    <t xml:space="preserve">salinity calibrtions</t>
  </si>
  <si>
    <t xml:space="preserve">NOTE- when using salinometer, noticed drift for later runs, so CTD &gt;#2 corrected for this drift, per KOB</t>
  </si>
  <si>
    <t xml:space="preserve">depth</t>
  </si>
  <si>
    <t xml:space="preserve">CTD sal</t>
  </si>
  <si>
    <t xml:space="preserve">bottle sal</t>
  </si>
  <si>
    <t xml:space="preserve">del Sal</t>
  </si>
  <si>
    <t xml:space="preserve">full corr</t>
  </si>
  <si>
    <t xml:space="preserve">ctd 2</t>
  </si>
  <si>
    <t xml:space="preserve">IN</t>
  </si>
  <si>
    <t xml:space="preserve">ctd 4</t>
  </si>
  <si>
    <t xml:space="preserve">ctd 5</t>
  </si>
  <si>
    <t xml:space="preserve">OUT</t>
  </si>
  <si>
    <t xml:space="preserve">?</t>
  </si>
  <si>
    <t xml:space="preserve">ctd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.0000"/>
    <numFmt numFmtId="168" formatCode="General"/>
    <numFmt numFmtId="169" formatCode="[$-409]m/d/yyyy"/>
    <numFmt numFmtId="170" formatCode="[$-409]h:mm"/>
    <numFmt numFmtId="171" formatCode="0.0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CTD vs bottle, but CTD depth (hence sal) only estimated</a:t>
            </a:r>
          </a:p>
        </c:rich>
      </c:tx>
      <c:layout>
        <c:manualLayout>
          <c:xMode val="edge"/>
          <c:yMode val="edge"/>
          <c:x val="0.150772183928104"/>
          <c:y val="0.0730696798493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849751330599"/>
          <c:y val="0.150156936597615"/>
          <c:w val="0.74269260971992"/>
          <c:h val="0.7340866290018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-19 vs salinometer"</c:f>
              <c:strCache>
                <c:ptCount val="1"/>
                <c:pt idx="0">
                  <c:v>CTD-19 vs salin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Bottle Cast sal calib '!$D$4:$D$27</c:f>
              <c:numCache>
                <c:formatCode>General</c:formatCode>
                <c:ptCount val="24"/>
                <c:pt idx="0">
                  <c:v>34.597</c:v>
                </c:pt>
                <c:pt idx="1">
                  <c:v>34.46672</c:v>
                </c:pt>
                <c:pt idx="2">
                  <c:v>34.2670166666667</c:v>
                </c:pt>
                <c:pt idx="3">
                  <c:v>34.0039428571429</c:v>
                </c:pt>
                <c:pt idx="4">
                  <c:v>33.9070285714286</c:v>
                </c:pt>
                <c:pt idx="5">
                  <c:v>33.9099333333333</c:v>
                </c:pt>
                <c:pt idx="6">
                  <c:v>34.5791153846154</c:v>
                </c:pt>
                <c:pt idx="7">
                  <c:v>34.3817153846154</c:v>
                </c:pt>
                <c:pt idx="8">
                  <c:v>34.29725</c:v>
                </c:pt>
                <c:pt idx="9">
                  <c:v>34.0284</c:v>
                </c:pt>
                <c:pt idx="10">
                  <c:v>33.86642</c:v>
                </c:pt>
                <c:pt idx="11">
                  <c:v>33.83184</c:v>
                </c:pt>
                <c:pt idx="12">
                  <c:v>34.4566714285714</c:v>
                </c:pt>
                <c:pt idx="13">
                  <c:v>34.4360307692308</c:v>
                </c:pt>
                <c:pt idx="14">
                  <c:v>34.0741807142857</c:v>
                </c:pt>
                <c:pt idx="15">
                  <c:v>33.7286</c:v>
                </c:pt>
                <c:pt idx="16">
                  <c:v>33.7301333333333</c:v>
                </c:pt>
                <c:pt idx="17">
                  <c:v>33.7280714285714</c:v>
                </c:pt>
                <c:pt idx="18">
                  <c:v>34.35915</c:v>
                </c:pt>
                <c:pt idx="19">
                  <c:v>34.2539777777778</c:v>
                </c:pt>
                <c:pt idx="20">
                  <c:v>34.08923</c:v>
                </c:pt>
                <c:pt idx="21">
                  <c:v>33.8084846153846</c:v>
                </c:pt>
                <c:pt idx="22">
                  <c:v>33.5050214285714</c:v>
                </c:pt>
                <c:pt idx="23">
                  <c:v>33.4951125</c:v>
                </c:pt>
              </c:numCache>
            </c:numRef>
          </c:xVal>
          <c:yVal>
            <c:numRef>
              <c:f>'Bottle Cast sal calib '!$E$4:$E$27</c:f>
              <c:numCache>
                <c:formatCode>General</c:formatCode>
                <c:ptCount val="24"/>
                <c:pt idx="0">
                  <c:v>34.603672567152</c:v>
                </c:pt>
                <c:pt idx="1">
                  <c:v>34.4414694164679</c:v>
                </c:pt>
                <c:pt idx="2">
                  <c:v>34.2471551811352</c:v>
                </c:pt>
                <c:pt idx="3">
                  <c:v>34.0187919610708</c:v>
                </c:pt>
                <c:pt idx="4">
                  <c:v>33.9804609955761</c:v>
                </c:pt>
                <c:pt idx="5">
                  <c:v>33.9420715367487</c:v>
                </c:pt>
                <c:pt idx="6">
                  <c:v>34.5879225814485</c:v>
                </c:pt>
                <c:pt idx="7">
                  <c:v>34.4391487296948</c:v>
                </c:pt>
                <c:pt idx="8">
                  <c:v>34.2760917097768</c:v>
                </c:pt>
                <c:pt idx="9">
                  <c:v>33.9674501386523</c:v>
                </c:pt>
                <c:pt idx="10">
                  <c:v>33.8370719076258</c:v>
                </c:pt>
                <c:pt idx="11">
                  <c:v>33.7664791539818</c:v>
                </c:pt>
                <c:pt idx="12">
                  <c:v>34.4306817535666</c:v>
                </c:pt>
                <c:pt idx="14">
                  <c:v>34.0711264981081</c:v>
                </c:pt>
                <c:pt idx="15">
                  <c:v>33.743203994144</c:v>
                </c:pt>
                <c:pt idx="16">
                  <c:v>33.7315846670197</c:v>
                </c:pt>
                <c:pt idx="17">
                  <c:v>33.7347500349566</c:v>
                </c:pt>
                <c:pt idx="22">
                  <c:v>33.5085487281727</c:v>
                </c:pt>
              </c:numCache>
            </c:numRef>
          </c:yVal>
          <c:smooth val="0"/>
        </c:ser>
        <c:axId val="30839713"/>
        <c:axId val="61387886"/>
      </c:scatterChart>
      <c:valAx>
        <c:axId val="30839713"/>
        <c:scaling>
          <c:orientation val="minMax"/>
          <c:min val="3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TD-1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7886"/>
        <c:crossesAt val="0"/>
        <c:crossBetween val="midCat"/>
      </c:valAx>
      <c:valAx>
        <c:axId val="61387886"/>
        <c:scaling>
          <c:orientation val="minMax"/>
          <c:max val="35"/>
          <c:min val="3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alin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9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sal vs bottle sal (w/o CTD 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200364298725"/>
          <c:y val="0.123330813807004"/>
          <c:w val="0.608378870673953"/>
          <c:h val="0.7757621567145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'CTD sal calib'!$D$7:$D$102</c:f>
              <c:numCache>
                <c:formatCode>General</c:formatCode>
                <c:ptCount val="96"/>
                <c:pt idx="0">
                  <c:v>33.917</c:v>
                </c:pt>
                <c:pt idx="1">
                  <c:v>33.916</c:v>
                </c:pt>
                <c:pt idx="2">
                  <c:v>33.918</c:v>
                </c:pt>
                <c:pt idx="3">
                  <c:v>33.918</c:v>
                </c:pt>
                <c:pt idx="4">
                  <c:v>33.918</c:v>
                </c:pt>
                <c:pt idx="5">
                  <c:v>33.918</c:v>
                </c:pt>
                <c:pt idx="6">
                  <c:v>33.919</c:v>
                </c:pt>
                <c:pt idx="7">
                  <c:v>33.919</c:v>
                </c:pt>
                <c:pt idx="8">
                  <c:v>33.919</c:v>
                </c:pt>
                <c:pt idx="9">
                  <c:v>33.92</c:v>
                </c:pt>
                <c:pt idx="10">
                  <c:v>33.921</c:v>
                </c:pt>
                <c:pt idx="11">
                  <c:v>34.081</c:v>
                </c:pt>
                <c:pt idx="12">
                  <c:v>34.084</c:v>
                </c:pt>
                <c:pt idx="13">
                  <c:v>34.19</c:v>
                </c:pt>
                <c:pt idx="14">
                  <c:v>34.176</c:v>
                </c:pt>
                <c:pt idx="15">
                  <c:v>34.217</c:v>
                </c:pt>
                <c:pt idx="16">
                  <c:v>34.218</c:v>
                </c:pt>
                <c:pt idx="17">
                  <c:v>34.335</c:v>
                </c:pt>
                <c:pt idx="18">
                  <c:v>34.337</c:v>
                </c:pt>
                <c:pt idx="19">
                  <c:v>34.548</c:v>
                </c:pt>
                <c:pt idx="20">
                  <c:v>34.544</c:v>
                </c:pt>
                <c:pt idx="21">
                  <c:v>34.656</c:v>
                </c:pt>
                <c:pt idx="22">
                  <c:v>34.655</c:v>
                </c:pt>
                <c:pt idx="23">
                  <c:v>34.694</c:v>
                </c:pt>
                <c:pt idx="24">
                  <c:v>33.905</c:v>
                </c:pt>
                <c:pt idx="25">
                  <c:v>33.905</c:v>
                </c:pt>
                <c:pt idx="26">
                  <c:v>33.905</c:v>
                </c:pt>
                <c:pt idx="27">
                  <c:v>33.904</c:v>
                </c:pt>
                <c:pt idx="28">
                  <c:v>33.906</c:v>
                </c:pt>
                <c:pt idx="29">
                  <c:v>33.905</c:v>
                </c:pt>
                <c:pt idx="30">
                  <c:v>33.912</c:v>
                </c:pt>
                <c:pt idx="31">
                  <c:v>33.913</c:v>
                </c:pt>
                <c:pt idx="32">
                  <c:v>34.017</c:v>
                </c:pt>
                <c:pt idx="33">
                  <c:v>34.027</c:v>
                </c:pt>
                <c:pt idx="34">
                  <c:v>34.096</c:v>
                </c:pt>
                <c:pt idx="35">
                  <c:v>34.146</c:v>
                </c:pt>
                <c:pt idx="36">
                  <c:v>34.279</c:v>
                </c:pt>
                <c:pt idx="37">
                  <c:v>34.265</c:v>
                </c:pt>
                <c:pt idx="38">
                  <c:v>34.378</c:v>
                </c:pt>
                <c:pt idx="39">
                  <c:v>34.374</c:v>
                </c:pt>
                <c:pt idx="40">
                  <c:v>34.476</c:v>
                </c:pt>
                <c:pt idx="41">
                  <c:v>34.472</c:v>
                </c:pt>
                <c:pt idx="42">
                  <c:v>34.602</c:v>
                </c:pt>
                <c:pt idx="43">
                  <c:v>34.66</c:v>
                </c:pt>
                <c:pt idx="44">
                  <c:v>34.667</c:v>
                </c:pt>
                <c:pt idx="45">
                  <c:v>34.666</c:v>
                </c:pt>
                <c:pt idx="46">
                  <c:v>34.731</c:v>
                </c:pt>
                <c:pt idx="47">
                  <c:v>34.732</c:v>
                </c:pt>
                <c:pt idx="48">
                  <c:v>33.877</c:v>
                </c:pt>
                <c:pt idx="49">
                  <c:v>33.877</c:v>
                </c:pt>
                <c:pt idx="50">
                  <c:v>33.877</c:v>
                </c:pt>
                <c:pt idx="51">
                  <c:v>33.877</c:v>
                </c:pt>
                <c:pt idx="52">
                  <c:v>33.877</c:v>
                </c:pt>
                <c:pt idx="53">
                  <c:v>33.877</c:v>
                </c:pt>
                <c:pt idx="54">
                  <c:v>33.878</c:v>
                </c:pt>
                <c:pt idx="55">
                  <c:v>33.877</c:v>
                </c:pt>
                <c:pt idx="56">
                  <c:v>33.921</c:v>
                </c:pt>
                <c:pt idx="57">
                  <c:v>33.921</c:v>
                </c:pt>
                <c:pt idx="58">
                  <c:v>34.044</c:v>
                </c:pt>
                <c:pt idx="59">
                  <c:v>34.038</c:v>
                </c:pt>
                <c:pt idx="60">
                  <c:v>34.18</c:v>
                </c:pt>
                <c:pt idx="61">
                  <c:v>34.174</c:v>
                </c:pt>
                <c:pt idx="62">
                  <c:v>34.259</c:v>
                </c:pt>
                <c:pt idx="63">
                  <c:v>34.253</c:v>
                </c:pt>
                <c:pt idx="64">
                  <c:v>34.353</c:v>
                </c:pt>
                <c:pt idx="65">
                  <c:v>34.336</c:v>
                </c:pt>
                <c:pt idx="66">
                  <c:v>34.445</c:v>
                </c:pt>
                <c:pt idx="67">
                  <c:v>34.447</c:v>
                </c:pt>
                <c:pt idx="68">
                  <c:v>34.614</c:v>
                </c:pt>
                <c:pt idx="69">
                  <c:v>34.622</c:v>
                </c:pt>
                <c:pt idx="70">
                  <c:v>34.672</c:v>
                </c:pt>
                <c:pt idx="71">
                  <c:v>34.669</c:v>
                </c:pt>
                <c:pt idx="72">
                  <c:v>33.908</c:v>
                </c:pt>
                <c:pt idx="73">
                  <c:v>33.908</c:v>
                </c:pt>
                <c:pt idx="74">
                  <c:v>33.907</c:v>
                </c:pt>
                <c:pt idx="75">
                  <c:v>33.908</c:v>
                </c:pt>
                <c:pt idx="76">
                  <c:v>33.908</c:v>
                </c:pt>
                <c:pt idx="77">
                  <c:v>33.909</c:v>
                </c:pt>
                <c:pt idx="78">
                  <c:v>33.91</c:v>
                </c:pt>
                <c:pt idx="79">
                  <c:v>33.91</c:v>
                </c:pt>
                <c:pt idx="80">
                  <c:v>33.917</c:v>
                </c:pt>
                <c:pt idx="81">
                  <c:v>33.915</c:v>
                </c:pt>
                <c:pt idx="82">
                  <c:v>33.921</c:v>
                </c:pt>
                <c:pt idx="83">
                  <c:v>33.921</c:v>
                </c:pt>
                <c:pt idx="84">
                  <c:v>34.053</c:v>
                </c:pt>
                <c:pt idx="85">
                  <c:v>34.069</c:v>
                </c:pt>
                <c:pt idx="86">
                  <c:v>34.237</c:v>
                </c:pt>
                <c:pt idx="87">
                  <c:v>34.248</c:v>
                </c:pt>
                <c:pt idx="88">
                  <c:v>34.358</c:v>
                </c:pt>
                <c:pt idx="89">
                  <c:v>34.356</c:v>
                </c:pt>
                <c:pt idx="90">
                  <c:v>34.481</c:v>
                </c:pt>
                <c:pt idx="91">
                  <c:v>34.484</c:v>
                </c:pt>
                <c:pt idx="92">
                  <c:v>34.646</c:v>
                </c:pt>
                <c:pt idx="93">
                  <c:v>34.647</c:v>
                </c:pt>
                <c:pt idx="94">
                  <c:v>34.696</c:v>
                </c:pt>
                <c:pt idx="95">
                  <c:v>34.696</c:v>
                </c:pt>
              </c:numCache>
            </c:numRef>
          </c:xVal>
          <c:yVal>
            <c:numRef>
              <c:f>'CTD sal calib'!$E$7:$E$102</c:f>
              <c:numCache>
                <c:formatCode>General</c:formatCode>
                <c:ptCount val="96"/>
                <c:pt idx="1">
                  <c:v>33.8967050262048</c:v>
                </c:pt>
                <c:pt idx="5">
                  <c:v>33.9340419503238</c:v>
                </c:pt>
                <c:pt idx="7">
                  <c:v>33.9035583490695</c:v>
                </c:pt>
                <c:pt idx="9">
                  <c:v>33.9053859385263</c:v>
                </c:pt>
                <c:pt idx="11">
                  <c:v>34.0099758908893</c:v>
                </c:pt>
                <c:pt idx="13">
                  <c:v>34.177477264811</c:v>
                </c:pt>
                <c:pt idx="17">
                  <c:v>34.3361479722456</c:v>
                </c:pt>
                <c:pt idx="19">
                  <c:v>34.5327674591075</c:v>
                </c:pt>
                <c:pt idx="29">
                  <c:v>33.9027327864976</c:v>
                </c:pt>
                <c:pt idx="33">
                  <c:v>34.0051349779483</c:v>
                </c:pt>
                <c:pt idx="37">
                  <c:v>34.2559273133362</c:v>
                </c:pt>
                <c:pt idx="41">
                  <c:v>34.4750956728656</c:v>
                </c:pt>
                <c:pt idx="46">
                  <c:v>34.7313478951024</c:v>
                </c:pt>
                <c:pt idx="47">
                  <c:v>34.7301093515651</c:v>
                </c:pt>
                <c:pt idx="53">
                  <c:v>33.877432073321</c:v>
                </c:pt>
                <c:pt idx="59">
                  <c:v>34.1129177174</c:v>
                </c:pt>
                <c:pt idx="67">
                  <c:v>34.4452931000984</c:v>
                </c:pt>
                <c:pt idx="73">
                  <c:v>33.8995707112021</c:v>
                </c:pt>
                <c:pt idx="75">
                  <c:v>33.8979431760912</c:v>
                </c:pt>
                <c:pt idx="77">
                  <c:v>33.9068783468547</c:v>
                </c:pt>
                <c:pt idx="79">
                  <c:v>33.8823026813577</c:v>
                </c:pt>
                <c:pt idx="81">
                  <c:v>33.9103940156969</c:v>
                </c:pt>
                <c:pt idx="83">
                  <c:v>33.8979577490891</c:v>
                </c:pt>
                <c:pt idx="85">
                  <c:v>34.0564057874354</c:v>
                </c:pt>
                <c:pt idx="87">
                  <c:v>34.2534806412107</c:v>
                </c:pt>
                <c:pt idx="89">
                  <c:v>34.3662587639311</c:v>
                </c:pt>
                <c:pt idx="91">
                  <c:v>34.4766849179237</c:v>
                </c:pt>
                <c:pt idx="93">
                  <c:v>34.6468645061814</c:v>
                </c:pt>
                <c:pt idx="95">
                  <c:v>34.702617227632</c:v>
                </c:pt>
              </c:numCache>
            </c:numRef>
          </c:yVal>
          <c:smooth val="0"/>
        </c:ser>
        <c:axId val="5004753"/>
        <c:axId val="13579767"/>
      </c:scatterChart>
      <c:valAx>
        <c:axId val="5004753"/>
        <c:scaling>
          <c:orientation val="minMax"/>
          <c:max val="36"/>
          <c:min val="33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9767"/>
        <c:crossesAt val="0"/>
        <c:crossBetween val="midCat"/>
      </c:valAx>
      <c:valAx>
        <c:axId val="13579767"/>
        <c:scaling>
          <c:orientation val="minMax"/>
          <c:max val="36"/>
          <c:min val="3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7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20218579235"/>
          <c:y val="0.173699458370072"/>
          <c:w val="0.705938069216758"/>
          <c:h val="0.6993324096233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7:$B$30</c:f>
              <c:numCache>
                <c:formatCode>General</c:formatCode>
                <c:ptCount val="24"/>
                <c:pt idx="0">
                  <c:v>4.793</c:v>
                </c:pt>
                <c:pt idx="1">
                  <c:v>5.188</c:v>
                </c:pt>
                <c:pt idx="2">
                  <c:v>10.342</c:v>
                </c:pt>
                <c:pt idx="3">
                  <c:v>10.303</c:v>
                </c:pt>
                <c:pt idx="4">
                  <c:v>10.611</c:v>
                </c:pt>
                <c:pt idx="5">
                  <c:v>20.067</c:v>
                </c:pt>
                <c:pt idx="6">
                  <c:v>20.27</c:v>
                </c:pt>
                <c:pt idx="7">
                  <c:v>29.901</c:v>
                </c:pt>
                <c:pt idx="8">
                  <c:v>30.072</c:v>
                </c:pt>
                <c:pt idx="9">
                  <c:v>40.391</c:v>
                </c:pt>
                <c:pt idx="10">
                  <c:v>39.729</c:v>
                </c:pt>
                <c:pt idx="11">
                  <c:v>49.95</c:v>
                </c:pt>
                <c:pt idx="12">
                  <c:v>50.463</c:v>
                </c:pt>
                <c:pt idx="13">
                  <c:v>60.343</c:v>
                </c:pt>
                <c:pt idx="14">
                  <c:v>60.289</c:v>
                </c:pt>
                <c:pt idx="15">
                  <c:v>69.999</c:v>
                </c:pt>
                <c:pt idx="16">
                  <c:v>70.041</c:v>
                </c:pt>
                <c:pt idx="17">
                  <c:v>80.099</c:v>
                </c:pt>
                <c:pt idx="18">
                  <c:v>79.556</c:v>
                </c:pt>
                <c:pt idx="19">
                  <c:v>101.25</c:v>
                </c:pt>
                <c:pt idx="20">
                  <c:v>100.502</c:v>
                </c:pt>
                <c:pt idx="21">
                  <c:v>125.718</c:v>
                </c:pt>
                <c:pt idx="22">
                  <c:v>124.893</c:v>
                </c:pt>
                <c:pt idx="23">
                  <c:v>149.205</c:v>
                </c:pt>
              </c:numCache>
            </c:numRef>
          </c:xVal>
          <c:yVal>
            <c:numRef>
              <c:f>'CTD sal calib'!$D$7:$D$30</c:f>
              <c:numCache>
                <c:formatCode>General</c:formatCode>
                <c:ptCount val="24"/>
                <c:pt idx="0">
                  <c:v>33.917</c:v>
                </c:pt>
                <c:pt idx="1">
                  <c:v>33.916</c:v>
                </c:pt>
                <c:pt idx="2">
                  <c:v>33.918</c:v>
                </c:pt>
                <c:pt idx="3">
                  <c:v>33.918</c:v>
                </c:pt>
                <c:pt idx="4">
                  <c:v>33.918</c:v>
                </c:pt>
                <c:pt idx="5">
                  <c:v>33.918</c:v>
                </c:pt>
                <c:pt idx="6">
                  <c:v>33.919</c:v>
                </c:pt>
                <c:pt idx="7">
                  <c:v>33.919</c:v>
                </c:pt>
                <c:pt idx="8">
                  <c:v>33.919</c:v>
                </c:pt>
                <c:pt idx="9">
                  <c:v>33.92</c:v>
                </c:pt>
                <c:pt idx="10">
                  <c:v>33.921</c:v>
                </c:pt>
                <c:pt idx="11">
                  <c:v>34.081</c:v>
                </c:pt>
                <c:pt idx="12">
                  <c:v>34.084</c:v>
                </c:pt>
                <c:pt idx="13">
                  <c:v>34.19</c:v>
                </c:pt>
                <c:pt idx="14">
                  <c:v>34.176</c:v>
                </c:pt>
                <c:pt idx="15">
                  <c:v>34.217</c:v>
                </c:pt>
                <c:pt idx="16">
                  <c:v>34.218</c:v>
                </c:pt>
                <c:pt idx="17">
                  <c:v>34.335</c:v>
                </c:pt>
                <c:pt idx="18">
                  <c:v>34.337</c:v>
                </c:pt>
                <c:pt idx="19">
                  <c:v>34.548</c:v>
                </c:pt>
                <c:pt idx="20">
                  <c:v>34.544</c:v>
                </c:pt>
                <c:pt idx="21">
                  <c:v>34.656</c:v>
                </c:pt>
                <c:pt idx="22">
                  <c:v>34.655</c:v>
                </c:pt>
                <c:pt idx="23">
                  <c:v>34.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linometer"</c:f>
              <c:strCache>
                <c:ptCount val="1"/>
                <c:pt idx="0">
                  <c:v>Salinometer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7:$B$30</c:f>
              <c:numCache>
                <c:formatCode>General</c:formatCode>
                <c:ptCount val="24"/>
                <c:pt idx="0">
                  <c:v>4.793</c:v>
                </c:pt>
                <c:pt idx="1">
                  <c:v>5.188</c:v>
                </c:pt>
                <c:pt idx="2">
                  <c:v>10.342</c:v>
                </c:pt>
                <c:pt idx="3">
                  <c:v>10.303</c:v>
                </c:pt>
                <c:pt idx="4">
                  <c:v>10.611</c:v>
                </c:pt>
                <c:pt idx="5">
                  <c:v>20.067</c:v>
                </c:pt>
                <c:pt idx="6">
                  <c:v>20.27</c:v>
                </c:pt>
                <c:pt idx="7">
                  <c:v>29.901</c:v>
                </c:pt>
                <c:pt idx="8">
                  <c:v>30.072</c:v>
                </c:pt>
                <c:pt idx="9">
                  <c:v>40.391</c:v>
                </c:pt>
                <c:pt idx="10">
                  <c:v>39.729</c:v>
                </c:pt>
                <c:pt idx="11">
                  <c:v>49.95</c:v>
                </c:pt>
                <c:pt idx="12">
                  <c:v>50.463</c:v>
                </c:pt>
                <c:pt idx="13">
                  <c:v>60.343</c:v>
                </c:pt>
                <c:pt idx="14">
                  <c:v>60.289</c:v>
                </c:pt>
                <c:pt idx="15">
                  <c:v>69.999</c:v>
                </c:pt>
                <c:pt idx="16">
                  <c:v>70.041</c:v>
                </c:pt>
                <c:pt idx="17">
                  <c:v>80.099</c:v>
                </c:pt>
                <c:pt idx="18">
                  <c:v>79.556</c:v>
                </c:pt>
                <c:pt idx="19">
                  <c:v>101.25</c:v>
                </c:pt>
                <c:pt idx="20">
                  <c:v>100.502</c:v>
                </c:pt>
                <c:pt idx="21">
                  <c:v>125.718</c:v>
                </c:pt>
                <c:pt idx="22">
                  <c:v>124.893</c:v>
                </c:pt>
                <c:pt idx="23">
                  <c:v>149.205</c:v>
                </c:pt>
              </c:numCache>
            </c:numRef>
          </c:xVal>
          <c:yVal>
            <c:numRef>
              <c:f>'CTD sal calib'!$E$7:$E$30</c:f>
              <c:numCache>
                <c:formatCode>General</c:formatCode>
                <c:ptCount val="24"/>
                <c:pt idx="1">
                  <c:v>33.8967050262048</c:v>
                </c:pt>
                <c:pt idx="5">
                  <c:v>33.9340419503238</c:v>
                </c:pt>
                <c:pt idx="7">
                  <c:v>33.9035583490695</c:v>
                </c:pt>
                <c:pt idx="9">
                  <c:v>33.9053859385263</c:v>
                </c:pt>
                <c:pt idx="11">
                  <c:v>34.0099758908893</c:v>
                </c:pt>
                <c:pt idx="13">
                  <c:v>34.177477264811</c:v>
                </c:pt>
                <c:pt idx="17">
                  <c:v>34.3361479722456</c:v>
                </c:pt>
                <c:pt idx="19">
                  <c:v>34.5327674591075</c:v>
                </c:pt>
              </c:numCache>
            </c:numRef>
          </c:yVal>
          <c:smooth val="0"/>
        </c:ser>
        <c:axId val="41003947"/>
        <c:axId val="47892961"/>
      </c:scatterChart>
      <c:valAx>
        <c:axId val="41003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2961"/>
        <c:crossesAt val="0"/>
        <c:crossBetween val="midCat"/>
      </c:valAx>
      <c:valAx>
        <c:axId val="47892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394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846994535519"/>
          <c:y val="0.4297770500062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31:$B$54</c:f>
              <c:numCache>
                <c:formatCode>General</c:formatCode>
                <c:ptCount val="24"/>
                <c:pt idx="0">
                  <c:v>10.304</c:v>
                </c:pt>
                <c:pt idx="1">
                  <c:v>9.652</c:v>
                </c:pt>
                <c:pt idx="2">
                  <c:v>20.734</c:v>
                </c:pt>
                <c:pt idx="3">
                  <c:v>20.906</c:v>
                </c:pt>
                <c:pt idx="4">
                  <c:v>29.353</c:v>
                </c:pt>
                <c:pt idx="5">
                  <c:v>30.201</c:v>
                </c:pt>
                <c:pt idx="6">
                  <c:v>49.875</c:v>
                </c:pt>
                <c:pt idx="7">
                  <c:v>50.233</c:v>
                </c:pt>
                <c:pt idx="8">
                  <c:v>58.743</c:v>
                </c:pt>
                <c:pt idx="9">
                  <c:v>60.452</c:v>
                </c:pt>
                <c:pt idx="10">
                  <c:v>70.333</c:v>
                </c:pt>
                <c:pt idx="11">
                  <c:v>70.15</c:v>
                </c:pt>
                <c:pt idx="12">
                  <c:v>80.15</c:v>
                </c:pt>
                <c:pt idx="13">
                  <c:v>80.618</c:v>
                </c:pt>
                <c:pt idx="14">
                  <c:v>91.219</c:v>
                </c:pt>
                <c:pt idx="15">
                  <c:v>90.62</c:v>
                </c:pt>
                <c:pt idx="16">
                  <c:v>101.921</c:v>
                </c:pt>
                <c:pt idx="17">
                  <c:v>101.771</c:v>
                </c:pt>
                <c:pt idx="18">
                  <c:v>125.34</c:v>
                </c:pt>
                <c:pt idx="19">
                  <c:v>125.696</c:v>
                </c:pt>
                <c:pt idx="20">
                  <c:v>149.831</c:v>
                </c:pt>
                <c:pt idx="21">
                  <c:v>149.891</c:v>
                </c:pt>
                <c:pt idx="22">
                  <c:v>497</c:v>
                </c:pt>
                <c:pt idx="23">
                  <c:v>499.997</c:v>
                </c:pt>
              </c:numCache>
            </c:numRef>
          </c:xVal>
          <c:yVal>
            <c:numRef>
              <c:f>'CTD sal calib'!$D$31:$D$54</c:f>
              <c:numCache>
                <c:formatCode>General</c:formatCode>
                <c:ptCount val="24"/>
                <c:pt idx="0">
                  <c:v>33.905</c:v>
                </c:pt>
                <c:pt idx="1">
                  <c:v>33.905</c:v>
                </c:pt>
                <c:pt idx="2">
                  <c:v>33.905</c:v>
                </c:pt>
                <c:pt idx="3">
                  <c:v>33.904</c:v>
                </c:pt>
                <c:pt idx="4">
                  <c:v>33.906</c:v>
                </c:pt>
                <c:pt idx="5">
                  <c:v>33.905</c:v>
                </c:pt>
                <c:pt idx="6">
                  <c:v>33.912</c:v>
                </c:pt>
                <c:pt idx="7">
                  <c:v>33.913</c:v>
                </c:pt>
                <c:pt idx="8">
                  <c:v>34.017</c:v>
                </c:pt>
                <c:pt idx="9">
                  <c:v>34.027</c:v>
                </c:pt>
                <c:pt idx="10">
                  <c:v>34.096</c:v>
                </c:pt>
                <c:pt idx="11">
                  <c:v>34.146</c:v>
                </c:pt>
                <c:pt idx="12">
                  <c:v>34.279</c:v>
                </c:pt>
                <c:pt idx="13">
                  <c:v>34.265</c:v>
                </c:pt>
                <c:pt idx="14">
                  <c:v>34.378</c:v>
                </c:pt>
                <c:pt idx="15">
                  <c:v>34.374</c:v>
                </c:pt>
                <c:pt idx="16">
                  <c:v>34.476</c:v>
                </c:pt>
                <c:pt idx="17">
                  <c:v>34.472</c:v>
                </c:pt>
                <c:pt idx="18">
                  <c:v>34.602</c:v>
                </c:pt>
                <c:pt idx="19">
                  <c:v>34.66</c:v>
                </c:pt>
                <c:pt idx="20">
                  <c:v>34.667</c:v>
                </c:pt>
                <c:pt idx="21">
                  <c:v>34.666</c:v>
                </c:pt>
                <c:pt idx="22">
                  <c:v>34.731</c:v>
                </c:pt>
                <c:pt idx="23">
                  <c:v>34.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linometer"</c:f>
              <c:strCache>
                <c:ptCount val="1"/>
                <c:pt idx="0">
                  <c:v>Salinomet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31:$B$54</c:f>
              <c:numCache>
                <c:formatCode>General</c:formatCode>
                <c:ptCount val="24"/>
                <c:pt idx="0">
                  <c:v>10.304</c:v>
                </c:pt>
                <c:pt idx="1">
                  <c:v>9.652</c:v>
                </c:pt>
                <c:pt idx="2">
                  <c:v>20.734</c:v>
                </c:pt>
                <c:pt idx="3">
                  <c:v>20.906</c:v>
                </c:pt>
                <c:pt idx="4">
                  <c:v>29.353</c:v>
                </c:pt>
                <c:pt idx="5">
                  <c:v>30.201</c:v>
                </c:pt>
                <c:pt idx="6">
                  <c:v>49.875</c:v>
                </c:pt>
                <c:pt idx="7">
                  <c:v>50.233</c:v>
                </c:pt>
                <c:pt idx="8">
                  <c:v>58.743</c:v>
                </c:pt>
                <c:pt idx="9">
                  <c:v>60.452</c:v>
                </c:pt>
                <c:pt idx="10">
                  <c:v>70.333</c:v>
                </c:pt>
                <c:pt idx="11">
                  <c:v>70.15</c:v>
                </c:pt>
                <c:pt idx="12">
                  <c:v>80.15</c:v>
                </c:pt>
                <c:pt idx="13">
                  <c:v>80.618</c:v>
                </c:pt>
                <c:pt idx="14">
                  <c:v>91.219</c:v>
                </c:pt>
                <c:pt idx="15">
                  <c:v>90.62</c:v>
                </c:pt>
                <c:pt idx="16">
                  <c:v>101.921</c:v>
                </c:pt>
                <c:pt idx="17">
                  <c:v>101.771</c:v>
                </c:pt>
                <c:pt idx="18">
                  <c:v>125.34</c:v>
                </c:pt>
                <c:pt idx="19">
                  <c:v>125.696</c:v>
                </c:pt>
                <c:pt idx="20">
                  <c:v>149.831</c:v>
                </c:pt>
                <c:pt idx="21">
                  <c:v>149.891</c:v>
                </c:pt>
                <c:pt idx="22">
                  <c:v>497</c:v>
                </c:pt>
                <c:pt idx="23">
                  <c:v>499.997</c:v>
                </c:pt>
              </c:numCache>
            </c:numRef>
          </c:xVal>
          <c:yVal>
            <c:numRef>
              <c:f>'CTD sal calib'!$E$31:$E$54</c:f>
              <c:numCache>
                <c:formatCode>General</c:formatCode>
                <c:ptCount val="24"/>
                <c:pt idx="5">
                  <c:v>33.9027327864976</c:v>
                </c:pt>
                <c:pt idx="9">
                  <c:v>34.0051349779483</c:v>
                </c:pt>
                <c:pt idx="13">
                  <c:v>34.2559273133362</c:v>
                </c:pt>
                <c:pt idx="17">
                  <c:v>34.4750956728656</c:v>
                </c:pt>
                <c:pt idx="22">
                  <c:v>34.7313478951024</c:v>
                </c:pt>
                <c:pt idx="23">
                  <c:v>34.7301093515651</c:v>
                </c:pt>
              </c:numCache>
            </c:numRef>
          </c:yVal>
          <c:smooth val="0"/>
        </c:ser>
        <c:axId val="38564715"/>
        <c:axId val="95400857"/>
      </c:scatterChart>
      <c:valAx>
        <c:axId val="3856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0857"/>
        <c:crossesAt val="0"/>
        <c:crossBetween val="midCat"/>
      </c:valAx>
      <c:valAx>
        <c:axId val="9540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47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59336823735"/>
          <c:y val="0.174513496547395"/>
          <c:w val="0.737056428155905"/>
          <c:h val="0.7024482109227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55:$B$78</c:f>
              <c:numCache>
                <c:formatCode>General</c:formatCode>
                <c:ptCount val="24"/>
                <c:pt idx="0">
                  <c:v>5.041</c:v>
                </c:pt>
                <c:pt idx="1">
                  <c:v>5.881</c:v>
                </c:pt>
                <c:pt idx="2">
                  <c:v>8.926</c:v>
                </c:pt>
                <c:pt idx="3">
                  <c:v>9.298</c:v>
                </c:pt>
                <c:pt idx="4">
                  <c:v>19.568</c:v>
                </c:pt>
                <c:pt idx="5">
                  <c:v>19.579</c:v>
                </c:pt>
                <c:pt idx="6">
                  <c:v>35.577</c:v>
                </c:pt>
                <c:pt idx="7">
                  <c:v>35.447</c:v>
                </c:pt>
                <c:pt idx="8">
                  <c:v>49.95</c:v>
                </c:pt>
                <c:pt idx="9">
                  <c:v>50.345</c:v>
                </c:pt>
                <c:pt idx="10">
                  <c:v>60.021</c:v>
                </c:pt>
                <c:pt idx="11">
                  <c:v>60.475</c:v>
                </c:pt>
                <c:pt idx="12">
                  <c:v>69.935</c:v>
                </c:pt>
                <c:pt idx="13">
                  <c:v>70.151</c:v>
                </c:pt>
                <c:pt idx="14">
                  <c:v>79.899</c:v>
                </c:pt>
                <c:pt idx="15">
                  <c:v>80.054</c:v>
                </c:pt>
                <c:pt idx="16">
                  <c:v>90.453</c:v>
                </c:pt>
                <c:pt idx="17">
                  <c:v>90.03</c:v>
                </c:pt>
                <c:pt idx="18">
                  <c:v>100.032</c:v>
                </c:pt>
                <c:pt idx="19">
                  <c:v>100.432</c:v>
                </c:pt>
                <c:pt idx="20">
                  <c:v>125.205</c:v>
                </c:pt>
                <c:pt idx="21">
                  <c:v>124.903</c:v>
                </c:pt>
                <c:pt idx="22">
                  <c:v>150.262</c:v>
                </c:pt>
                <c:pt idx="23">
                  <c:v>149.781</c:v>
                </c:pt>
              </c:numCache>
            </c:numRef>
          </c:xVal>
          <c:yVal>
            <c:numRef>
              <c:f>'CTD sal calib'!$D$55:$D$78</c:f>
              <c:numCache>
                <c:formatCode>General</c:formatCode>
                <c:ptCount val="24"/>
                <c:pt idx="0">
                  <c:v>33.877</c:v>
                </c:pt>
                <c:pt idx="1">
                  <c:v>33.877</c:v>
                </c:pt>
                <c:pt idx="2">
                  <c:v>33.877</c:v>
                </c:pt>
                <c:pt idx="3">
                  <c:v>33.877</c:v>
                </c:pt>
                <c:pt idx="4">
                  <c:v>33.877</c:v>
                </c:pt>
                <c:pt idx="5">
                  <c:v>33.877</c:v>
                </c:pt>
                <c:pt idx="6">
                  <c:v>33.878</c:v>
                </c:pt>
                <c:pt idx="7">
                  <c:v>33.877</c:v>
                </c:pt>
                <c:pt idx="8">
                  <c:v>33.921</c:v>
                </c:pt>
                <c:pt idx="9">
                  <c:v>33.921</c:v>
                </c:pt>
                <c:pt idx="10">
                  <c:v>34.044</c:v>
                </c:pt>
                <c:pt idx="11">
                  <c:v>34.038</c:v>
                </c:pt>
                <c:pt idx="12">
                  <c:v>34.18</c:v>
                </c:pt>
                <c:pt idx="13">
                  <c:v>34.174</c:v>
                </c:pt>
                <c:pt idx="14">
                  <c:v>34.259</c:v>
                </c:pt>
                <c:pt idx="15">
                  <c:v>34.253</c:v>
                </c:pt>
                <c:pt idx="16">
                  <c:v>34.353</c:v>
                </c:pt>
                <c:pt idx="17">
                  <c:v>34.336</c:v>
                </c:pt>
                <c:pt idx="18">
                  <c:v>34.445</c:v>
                </c:pt>
                <c:pt idx="19">
                  <c:v>34.447</c:v>
                </c:pt>
                <c:pt idx="20">
                  <c:v>34.614</c:v>
                </c:pt>
                <c:pt idx="21">
                  <c:v>34.622</c:v>
                </c:pt>
                <c:pt idx="22">
                  <c:v>34.672</c:v>
                </c:pt>
                <c:pt idx="23">
                  <c:v>34.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linometer"</c:f>
              <c:strCache>
                <c:ptCount val="1"/>
                <c:pt idx="0">
                  <c:v>Salinometer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55:$B$78</c:f>
              <c:numCache>
                <c:formatCode>General</c:formatCode>
                <c:ptCount val="24"/>
                <c:pt idx="0">
                  <c:v>5.041</c:v>
                </c:pt>
                <c:pt idx="1">
                  <c:v>5.881</c:v>
                </c:pt>
                <c:pt idx="2">
                  <c:v>8.926</c:v>
                </c:pt>
                <c:pt idx="3">
                  <c:v>9.298</c:v>
                </c:pt>
                <c:pt idx="4">
                  <c:v>19.568</c:v>
                </c:pt>
                <c:pt idx="5">
                  <c:v>19.579</c:v>
                </c:pt>
                <c:pt idx="6">
                  <c:v>35.577</c:v>
                </c:pt>
                <c:pt idx="7">
                  <c:v>35.447</c:v>
                </c:pt>
                <c:pt idx="8">
                  <c:v>49.95</c:v>
                </c:pt>
                <c:pt idx="9">
                  <c:v>50.345</c:v>
                </c:pt>
                <c:pt idx="10">
                  <c:v>60.021</c:v>
                </c:pt>
                <c:pt idx="11">
                  <c:v>60.475</c:v>
                </c:pt>
                <c:pt idx="12">
                  <c:v>69.935</c:v>
                </c:pt>
                <c:pt idx="13">
                  <c:v>70.151</c:v>
                </c:pt>
                <c:pt idx="14">
                  <c:v>79.899</c:v>
                </c:pt>
                <c:pt idx="15">
                  <c:v>80.054</c:v>
                </c:pt>
                <c:pt idx="16">
                  <c:v>90.453</c:v>
                </c:pt>
                <c:pt idx="17">
                  <c:v>90.03</c:v>
                </c:pt>
                <c:pt idx="18">
                  <c:v>100.032</c:v>
                </c:pt>
                <c:pt idx="19">
                  <c:v>100.432</c:v>
                </c:pt>
                <c:pt idx="20">
                  <c:v>125.205</c:v>
                </c:pt>
                <c:pt idx="21">
                  <c:v>124.903</c:v>
                </c:pt>
                <c:pt idx="22">
                  <c:v>150.262</c:v>
                </c:pt>
                <c:pt idx="23">
                  <c:v>149.781</c:v>
                </c:pt>
              </c:numCache>
            </c:numRef>
          </c:xVal>
          <c:yVal>
            <c:numRef>
              <c:f>'CTD sal calib'!$E$55:$E$78</c:f>
              <c:numCache>
                <c:formatCode>General</c:formatCode>
                <c:ptCount val="24"/>
                <c:pt idx="5">
                  <c:v>33.877432073321</c:v>
                </c:pt>
                <c:pt idx="11">
                  <c:v>34.1129177174</c:v>
                </c:pt>
                <c:pt idx="19">
                  <c:v>34.4452931000984</c:v>
                </c:pt>
              </c:numCache>
            </c:numRef>
          </c:yVal>
          <c:smooth val="0"/>
        </c:ser>
        <c:axId val="74324250"/>
        <c:axId val="34371098"/>
      </c:scatterChart>
      <c:valAx>
        <c:axId val="74324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1098"/>
        <c:crossesAt val="0"/>
        <c:crossBetween val="midCat"/>
      </c:valAx>
      <c:valAx>
        <c:axId val="34371098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42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866201279814"/>
          <c:y val="0.433270558694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98109503381"/>
          <c:y val="0.174262397991212"/>
          <c:w val="0.737075547153348"/>
          <c:h val="0.703201506591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"</c:f>
              <c:strCache>
                <c:ptCount val="1"/>
                <c:pt idx="0">
                  <c:v>CT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79:$B$102</c:f>
              <c:numCache>
                <c:formatCode>General</c:formatCode>
                <c:ptCount val="24"/>
                <c:pt idx="0">
                  <c:v>4.85</c:v>
                </c:pt>
                <c:pt idx="1">
                  <c:v>4.962</c:v>
                </c:pt>
                <c:pt idx="2">
                  <c:v>9.899</c:v>
                </c:pt>
                <c:pt idx="3">
                  <c:v>10.185</c:v>
                </c:pt>
                <c:pt idx="4">
                  <c:v>20.02</c:v>
                </c:pt>
                <c:pt idx="5">
                  <c:v>20.011</c:v>
                </c:pt>
                <c:pt idx="6">
                  <c:v>35.092</c:v>
                </c:pt>
                <c:pt idx="7">
                  <c:v>35.434</c:v>
                </c:pt>
                <c:pt idx="8">
                  <c:v>49.704</c:v>
                </c:pt>
                <c:pt idx="9">
                  <c:v>50.112</c:v>
                </c:pt>
                <c:pt idx="10">
                  <c:v>60.3</c:v>
                </c:pt>
                <c:pt idx="11">
                  <c:v>59.973</c:v>
                </c:pt>
                <c:pt idx="12">
                  <c:v>70.002</c:v>
                </c:pt>
                <c:pt idx="13">
                  <c:v>69.684</c:v>
                </c:pt>
                <c:pt idx="14">
                  <c:v>80.207</c:v>
                </c:pt>
                <c:pt idx="15">
                  <c:v>80.197</c:v>
                </c:pt>
                <c:pt idx="16">
                  <c:v>90.006</c:v>
                </c:pt>
                <c:pt idx="17">
                  <c:v>90.238</c:v>
                </c:pt>
                <c:pt idx="18">
                  <c:v>100.631</c:v>
                </c:pt>
                <c:pt idx="19">
                  <c:v>100.696</c:v>
                </c:pt>
                <c:pt idx="20">
                  <c:v>124.727</c:v>
                </c:pt>
                <c:pt idx="21">
                  <c:v>124.779</c:v>
                </c:pt>
                <c:pt idx="22">
                  <c:v>151.169</c:v>
                </c:pt>
                <c:pt idx="23">
                  <c:v>151.12</c:v>
                </c:pt>
              </c:numCache>
            </c:numRef>
          </c:xVal>
          <c:yVal>
            <c:numRef>
              <c:f>'CTD sal calib'!$D$79:$D$102</c:f>
              <c:numCache>
                <c:formatCode>General</c:formatCode>
                <c:ptCount val="24"/>
                <c:pt idx="0">
                  <c:v>33.908</c:v>
                </c:pt>
                <c:pt idx="1">
                  <c:v>33.908</c:v>
                </c:pt>
                <c:pt idx="2">
                  <c:v>33.907</c:v>
                </c:pt>
                <c:pt idx="3">
                  <c:v>33.908</c:v>
                </c:pt>
                <c:pt idx="4">
                  <c:v>33.908</c:v>
                </c:pt>
                <c:pt idx="5">
                  <c:v>33.909</c:v>
                </c:pt>
                <c:pt idx="6">
                  <c:v>33.91</c:v>
                </c:pt>
                <c:pt idx="7">
                  <c:v>33.91</c:v>
                </c:pt>
                <c:pt idx="8">
                  <c:v>33.917</c:v>
                </c:pt>
                <c:pt idx="9">
                  <c:v>33.915</c:v>
                </c:pt>
                <c:pt idx="10">
                  <c:v>33.921</c:v>
                </c:pt>
                <c:pt idx="11">
                  <c:v>33.921</c:v>
                </c:pt>
                <c:pt idx="12">
                  <c:v>34.053</c:v>
                </c:pt>
                <c:pt idx="13">
                  <c:v>34.069</c:v>
                </c:pt>
                <c:pt idx="14">
                  <c:v>34.237</c:v>
                </c:pt>
                <c:pt idx="15">
                  <c:v>34.248</c:v>
                </c:pt>
                <c:pt idx="16">
                  <c:v>34.358</c:v>
                </c:pt>
                <c:pt idx="17">
                  <c:v>34.356</c:v>
                </c:pt>
                <c:pt idx="18">
                  <c:v>34.481</c:v>
                </c:pt>
                <c:pt idx="19">
                  <c:v>34.484</c:v>
                </c:pt>
                <c:pt idx="20">
                  <c:v>34.646</c:v>
                </c:pt>
                <c:pt idx="21">
                  <c:v>34.647</c:v>
                </c:pt>
                <c:pt idx="22">
                  <c:v>34.696</c:v>
                </c:pt>
                <c:pt idx="23">
                  <c:v>34.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linometer"</c:f>
              <c:strCache>
                <c:ptCount val="1"/>
                <c:pt idx="0">
                  <c:v>Salinometer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79:$B$102</c:f>
              <c:numCache>
                <c:formatCode>General</c:formatCode>
                <c:ptCount val="24"/>
                <c:pt idx="0">
                  <c:v>4.85</c:v>
                </c:pt>
                <c:pt idx="1">
                  <c:v>4.962</c:v>
                </c:pt>
                <c:pt idx="2">
                  <c:v>9.899</c:v>
                </c:pt>
                <c:pt idx="3">
                  <c:v>10.185</c:v>
                </c:pt>
                <c:pt idx="4">
                  <c:v>20.02</c:v>
                </c:pt>
                <c:pt idx="5">
                  <c:v>20.011</c:v>
                </c:pt>
                <c:pt idx="6">
                  <c:v>35.092</c:v>
                </c:pt>
                <c:pt idx="7">
                  <c:v>35.434</c:v>
                </c:pt>
                <c:pt idx="8">
                  <c:v>49.704</c:v>
                </c:pt>
                <c:pt idx="9">
                  <c:v>50.112</c:v>
                </c:pt>
                <c:pt idx="10">
                  <c:v>60.3</c:v>
                </c:pt>
                <c:pt idx="11">
                  <c:v>59.973</c:v>
                </c:pt>
                <c:pt idx="12">
                  <c:v>70.002</c:v>
                </c:pt>
                <c:pt idx="13">
                  <c:v>69.684</c:v>
                </c:pt>
                <c:pt idx="14">
                  <c:v>80.207</c:v>
                </c:pt>
                <c:pt idx="15">
                  <c:v>80.197</c:v>
                </c:pt>
                <c:pt idx="16">
                  <c:v>90.006</c:v>
                </c:pt>
                <c:pt idx="17">
                  <c:v>90.238</c:v>
                </c:pt>
                <c:pt idx="18">
                  <c:v>100.631</c:v>
                </c:pt>
                <c:pt idx="19">
                  <c:v>100.696</c:v>
                </c:pt>
                <c:pt idx="20">
                  <c:v>124.727</c:v>
                </c:pt>
                <c:pt idx="21">
                  <c:v>124.779</c:v>
                </c:pt>
                <c:pt idx="22">
                  <c:v>151.169</c:v>
                </c:pt>
                <c:pt idx="23">
                  <c:v>151.12</c:v>
                </c:pt>
              </c:numCache>
            </c:numRef>
          </c:xVal>
          <c:yVal>
            <c:numRef>
              <c:f>'CTD sal calib'!$E$79:$E$102</c:f>
              <c:numCache>
                <c:formatCode>General</c:formatCode>
                <c:ptCount val="24"/>
                <c:pt idx="1">
                  <c:v>33.8995707112021</c:v>
                </c:pt>
                <c:pt idx="3">
                  <c:v>33.8979431760912</c:v>
                </c:pt>
                <c:pt idx="5">
                  <c:v>33.9068783468547</c:v>
                </c:pt>
                <c:pt idx="7">
                  <c:v>33.8823026813577</c:v>
                </c:pt>
                <c:pt idx="9">
                  <c:v>33.9103940156969</c:v>
                </c:pt>
                <c:pt idx="11">
                  <c:v>33.8979577490891</c:v>
                </c:pt>
                <c:pt idx="13">
                  <c:v>34.0564057874354</c:v>
                </c:pt>
                <c:pt idx="15">
                  <c:v>34.2534806412107</c:v>
                </c:pt>
                <c:pt idx="17">
                  <c:v>34.3662587639311</c:v>
                </c:pt>
                <c:pt idx="19">
                  <c:v>34.4766849179237</c:v>
                </c:pt>
                <c:pt idx="21">
                  <c:v>34.6468645061814</c:v>
                </c:pt>
                <c:pt idx="23">
                  <c:v>34.702617227632</c:v>
                </c:pt>
              </c:numCache>
            </c:numRef>
          </c:yVal>
          <c:smooth val="0"/>
        </c:ser>
        <c:axId val="91555295"/>
        <c:axId val="55348799"/>
      </c:scatterChart>
      <c:valAx>
        <c:axId val="9155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8799"/>
        <c:crossesAt val="0"/>
        <c:crossBetween val="midCat"/>
      </c:valAx>
      <c:valAx>
        <c:axId val="55348799"/>
        <c:scaling>
          <c:orientation val="minMax"/>
          <c:max val="35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52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881116847233"/>
          <c:y val="0.436032642812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TD 2 vs 6 in</a:t>
            </a:r>
          </a:p>
        </c:rich>
      </c:tx>
      <c:layout>
        <c:manualLayout>
          <c:xMode val="edge"/>
          <c:yMode val="edge"/>
          <c:x val="0.38734489514549"/>
          <c:y val="0.042627993847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048980480372"/>
          <c:y val="0.156229400131839"/>
          <c:w val="0.740947681590596"/>
          <c:h val="0.732036914963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TD 6"</c:f>
              <c:strCache>
                <c:ptCount val="1"/>
                <c:pt idx="0">
                  <c:v>CTD 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79:$B$102</c:f>
              <c:numCache>
                <c:formatCode>General</c:formatCode>
                <c:ptCount val="24"/>
                <c:pt idx="0">
                  <c:v>4.85</c:v>
                </c:pt>
                <c:pt idx="1">
                  <c:v>4.962</c:v>
                </c:pt>
                <c:pt idx="2">
                  <c:v>9.899</c:v>
                </c:pt>
                <c:pt idx="3">
                  <c:v>10.185</c:v>
                </c:pt>
                <c:pt idx="4">
                  <c:v>20.02</c:v>
                </c:pt>
                <c:pt idx="5">
                  <c:v>20.011</c:v>
                </c:pt>
                <c:pt idx="6">
                  <c:v>35.092</c:v>
                </c:pt>
                <c:pt idx="7">
                  <c:v>35.434</c:v>
                </c:pt>
                <c:pt idx="8">
                  <c:v>49.704</c:v>
                </c:pt>
                <c:pt idx="9">
                  <c:v>50.112</c:v>
                </c:pt>
                <c:pt idx="10">
                  <c:v>60.3</c:v>
                </c:pt>
                <c:pt idx="11">
                  <c:v>59.973</c:v>
                </c:pt>
                <c:pt idx="12">
                  <c:v>70.002</c:v>
                </c:pt>
                <c:pt idx="13">
                  <c:v>69.684</c:v>
                </c:pt>
                <c:pt idx="14">
                  <c:v>80.207</c:v>
                </c:pt>
                <c:pt idx="15">
                  <c:v>80.197</c:v>
                </c:pt>
                <c:pt idx="16">
                  <c:v>90.006</c:v>
                </c:pt>
                <c:pt idx="17">
                  <c:v>90.238</c:v>
                </c:pt>
                <c:pt idx="18">
                  <c:v>100.631</c:v>
                </c:pt>
                <c:pt idx="19">
                  <c:v>100.696</c:v>
                </c:pt>
                <c:pt idx="20">
                  <c:v>124.727</c:v>
                </c:pt>
                <c:pt idx="21">
                  <c:v>124.779</c:v>
                </c:pt>
                <c:pt idx="22">
                  <c:v>151.169</c:v>
                </c:pt>
                <c:pt idx="23">
                  <c:v>151.12</c:v>
                </c:pt>
              </c:numCache>
            </c:numRef>
          </c:xVal>
          <c:yVal>
            <c:numRef>
              <c:f>'CTD sal calib'!$D$79:$D$102</c:f>
              <c:numCache>
                <c:formatCode>General</c:formatCode>
                <c:ptCount val="24"/>
                <c:pt idx="0">
                  <c:v>33.908</c:v>
                </c:pt>
                <c:pt idx="1">
                  <c:v>33.908</c:v>
                </c:pt>
                <c:pt idx="2">
                  <c:v>33.907</c:v>
                </c:pt>
                <c:pt idx="3">
                  <c:v>33.908</c:v>
                </c:pt>
                <c:pt idx="4">
                  <c:v>33.908</c:v>
                </c:pt>
                <c:pt idx="5">
                  <c:v>33.909</c:v>
                </c:pt>
                <c:pt idx="6">
                  <c:v>33.91</c:v>
                </c:pt>
                <c:pt idx="7">
                  <c:v>33.91</c:v>
                </c:pt>
                <c:pt idx="8">
                  <c:v>33.917</c:v>
                </c:pt>
                <c:pt idx="9">
                  <c:v>33.915</c:v>
                </c:pt>
                <c:pt idx="10">
                  <c:v>33.921</c:v>
                </c:pt>
                <c:pt idx="11">
                  <c:v>33.921</c:v>
                </c:pt>
                <c:pt idx="12">
                  <c:v>34.053</c:v>
                </c:pt>
                <c:pt idx="13">
                  <c:v>34.069</c:v>
                </c:pt>
                <c:pt idx="14">
                  <c:v>34.237</c:v>
                </c:pt>
                <c:pt idx="15">
                  <c:v>34.248</c:v>
                </c:pt>
                <c:pt idx="16">
                  <c:v>34.358</c:v>
                </c:pt>
                <c:pt idx="17">
                  <c:v>34.356</c:v>
                </c:pt>
                <c:pt idx="18">
                  <c:v>34.481</c:v>
                </c:pt>
                <c:pt idx="19">
                  <c:v>34.484</c:v>
                </c:pt>
                <c:pt idx="20">
                  <c:v>34.646</c:v>
                </c:pt>
                <c:pt idx="21">
                  <c:v>34.647</c:v>
                </c:pt>
                <c:pt idx="22">
                  <c:v>34.696</c:v>
                </c:pt>
                <c:pt idx="23">
                  <c:v>34.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linometer 6"</c:f>
              <c:strCache>
                <c:ptCount val="1"/>
                <c:pt idx="0">
                  <c:v>Salinometer 6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79:$B$102</c:f>
              <c:numCache>
                <c:formatCode>General</c:formatCode>
                <c:ptCount val="24"/>
                <c:pt idx="0">
                  <c:v>4.85</c:v>
                </c:pt>
                <c:pt idx="1">
                  <c:v>4.962</c:v>
                </c:pt>
                <c:pt idx="2">
                  <c:v>9.899</c:v>
                </c:pt>
                <c:pt idx="3">
                  <c:v>10.185</c:v>
                </c:pt>
                <c:pt idx="4">
                  <c:v>20.02</c:v>
                </c:pt>
                <c:pt idx="5">
                  <c:v>20.011</c:v>
                </c:pt>
                <c:pt idx="6">
                  <c:v>35.092</c:v>
                </c:pt>
                <c:pt idx="7">
                  <c:v>35.434</c:v>
                </c:pt>
                <c:pt idx="8">
                  <c:v>49.704</c:v>
                </c:pt>
                <c:pt idx="9">
                  <c:v>50.112</c:v>
                </c:pt>
                <c:pt idx="10">
                  <c:v>60.3</c:v>
                </c:pt>
                <c:pt idx="11">
                  <c:v>59.973</c:v>
                </c:pt>
                <c:pt idx="12">
                  <c:v>70.002</c:v>
                </c:pt>
                <c:pt idx="13">
                  <c:v>69.684</c:v>
                </c:pt>
                <c:pt idx="14">
                  <c:v>80.207</c:v>
                </c:pt>
                <c:pt idx="15">
                  <c:v>80.197</c:v>
                </c:pt>
                <c:pt idx="16">
                  <c:v>90.006</c:v>
                </c:pt>
                <c:pt idx="17">
                  <c:v>90.238</c:v>
                </c:pt>
                <c:pt idx="18">
                  <c:v>100.631</c:v>
                </c:pt>
                <c:pt idx="19">
                  <c:v>100.696</c:v>
                </c:pt>
                <c:pt idx="20">
                  <c:v>124.727</c:v>
                </c:pt>
                <c:pt idx="21">
                  <c:v>124.779</c:v>
                </c:pt>
                <c:pt idx="22">
                  <c:v>151.169</c:v>
                </c:pt>
                <c:pt idx="23">
                  <c:v>151.12</c:v>
                </c:pt>
              </c:numCache>
            </c:numRef>
          </c:xVal>
          <c:yVal>
            <c:numRef>
              <c:f>'CTD sal calib'!$E$79:$E$102</c:f>
              <c:numCache>
                <c:formatCode>General</c:formatCode>
                <c:ptCount val="24"/>
                <c:pt idx="1">
                  <c:v>33.8995707112021</c:v>
                </c:pt>
                <c:pt idx="3">
                  <c:v>33.8979431760912</c:v>
                </c:pt>
                <c:pt idx="5">
                  <c:v>33.9068783468547</c:v>
                </c:pt>
                <c:pt idx="7">
                  <c:v>33.8823026813577</c:v>
                </c:pt>
                <c:pt idx="9">
                  <c:v>33.9103940156969</c:v>
                </c:pt>
                <c:pt idx="11">
                  <c:v>33.8979577490891</c:v>
                </c:pt>
                <c:pt idx="13">
                  <c:v>34.0564057874354</c:v>
                </c:pt>
                <c:pt idx="15">
                  <c:v>34.2534806412107</c:v>
                </c:pt>
                <c:pt idx="17">
                  <c:v>34.3662587639311</c:v>
                </c:pt>
                <c:pt idx="19">
                  <c:v>34.4766849179237</c:v>
                </c:pt>
                <c:pt idx="21">
                  <c:v>34.6468645061814</c:v>
                </c:pt>
                <c:pt idx="23">
                  <c:v>34.702617227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TD 2"</c:f>
              <c:strCache>
                <c:ptCount val="1"/>
                <c:pt idx="0">
                  <c:v>CTD 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7:$B$30</c:f>
              <c:numCache>
                <c:formatCode>General</c:formatCode>
                <c:ptCount val="24"/>
                <c:pt idx="0">
                  <c:v>4.793</c:v>
                </c:pt>
                <c:pt idx="1">
                  <c:v>5.188</c:v>
                </c:pt>
                <c:pt idx="2">
                  <c:v>10.342</c:v>
                </c:pt>
                <c:pt idx="3">
                  <c:v>10.303</c:v>
                </c:pt>
                <c:pt idx="4">
                  <c:v>10.611</c:v>
                </c:pt>
                <c:pt idx="5">
                  <c:v>20.067</c:v>
                </c:pt>
                <c:pt idx="6">
                  <c:v>20.27</c:v>
                </c:pt>
                <c:pt idx="7">
                  <c:v>29.901</c:v>
                </c:pt>
                <c:pt idx="8">
                  <c:v>30.072</c:v>
                </c:pt>
                <c:pt idx="9">
                  <c:v>40.391</c:v>
                </c:pt>
                <c:pt idx="10">
                  <c:v>39.729</c:v>
                </c:pt>
                <c:pt idx="11">
                  <c:v>49.95</c:v>
                </c:pt>
                <c:pt idx="12">
                  <c:v>50.463</c:v>
                </c:pt>
                <c:pt idx="13">
                  <c:v>60.343</c:v>
                </c:pt>
                <c:pt idx="14">
                  <c:v>60.289</c:v>
                </c:pt>
                <c:pt idx="15">
                  <c:v>69.999</c:v>
                </c:pt>
                <c:pt idx="16">
                  <c:v>70.041</c:v>
                </c:pt>
                <c:pt idx="17">
                  <c:v>80.099</c:v>
                </c:pt>
                <c:pt idx="18">
                  <c:v>79.556</c:v>
                </c:pt>
                <c:pt idx="19">
                  <c:v>101.25</c:v>
                </c:pt>
                <c:pt idx="20">
                  <c:v>100.502</c:v>
                </c:pt>
                <c:pt idx="21">
                  <c:v>125.718</c:v>
                </c:pt>
                <c:pt idx="22">
                  <c:v>124.893</c:v>
                </c:pt>
                <c:pt idx="23">
                  <c:v>149.205</c:v>
                </c:pt>
              </c:numCache>
            </c:numRef>
          </c:xVal>
          <c:yVal>
            <c:numRef>
              <c:f>'CTD sal calib'!$D$7:$D$30</c:f>
              <c:numCache>
                <c:formatCode>General</c:formatCode>
                <c:ptCount val="24"/>
                <c:pt idx="0">
                  <c:v>33.917</c:v>
                </c:pt>
                <c:pt idx="1">
                  <c:v>33.916</c:v>
                </c:pt>
                <c:pt idx="2">
                  <c:v>33.918</c:v>
                </c:pt>
                <c:pt idx="3">
                  <c:v>33.918</c:v>
                </c:pt>
                <c:pt idx="4">
                  <c:v>33.918</c:v>
                </c:pt>
                <c:pt idx="5">
                  <c:v>33.918</c:v>
                </c:pt>
                <c:pt idx="6">
                  <c:v>33.919</c:v>
                </c:pt>
                <c:pt idx="7">
                  <c:v>33.919</c:v>
                </c:pt>
                <c:pt idx="8">
                  <c:v>33.919</c:v>
                </c:pt>
                <c:pt idx="9">
                  <c:v>33.92</c:v>
                </c:pt>
                <c:pt idx="10">
                  <c:v>33.921</c:v>
                </c:pt>
                <c:pt idx="11">
                  <c:v>34.081</c:v>
                </c:pt>
                <c:pt idx="12">
                  <c:v>34.084</c:v>
                </c:pt>
                <c:pt idx="13">
                  <c:v>34.19</c:v>
                </c:pt>
                <c:pt idx="14">
                  <c:v>34.176</c:v>
                </c:pt>
                <c:pt idx="15">
                  <c:v>34.217</c:v>
                </c:pt>
                <c:pt idx="16">
                  <c:v>34.218</c:v>
                </c:pt>
                <c:pt idx="17">
                  <c:v>34.335</c:v>
                </c:pt>
                <c:pt idx="18">
                  <c:v>34.337</c:v>
                </c:pt>
                <c:pt idx="19">
                  <c:v>34.548</c:v>
                </c:pt>
                <c:pt idx="20">
                  <c:v>34.544</c:v>
                </c:pt>
                <c:pt idx="21">
                  <c:v>34.656</c:v>
                </c:pt>
                <c:pt idx="22">
                  <c:v>34.655</c:v>
                </c:pt>
                <c:pt idx="23">
                  <c:v>34.6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alinometer 2"</c:f>
              <c:strCache>
                <c:ptCount val="1"/>
                <c:pt idx="0">
                  <c:v>salinometer 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TD sal calib'!$B$7:$B$30</c:f>
              <c:numCache>
                <c:formatCode>General</c:formatCode>
                <c:ptCount val="24"/>
                <c:pt idx="0">
                  <c:v>4.793</c:v>
                </c:pt>
                <c:pt idx="1">
                  <c:v>5.188</c:v>
                </c:pt>
                <c:pt idx="2">
                  <c:v>10.342</c:v>
                </c:pt>
                <c:pt idx="3">
                  <c:v>10.303</c:v>
                </c:pt>
                <c:pt idx="4">
                  <c:v>10.611</c:v>
                </c:pt>
                <c:pt idx="5">
                  <c:v>20.067</c:v>
                </c:pt>
                <c:pt idx="6">
                  <c:v>20.27</c:v>
                </c:pt>
                <c:pt idx="7">
                  <c:v>29.901</c:v>
                </c:pt>
                <c:pt idx="8">
                  <c:v>30.072</c:v>
                </c:pt>
                <c:pt idx="9">
                  <c:v>40.391</c:v>
                </c:pt>
                <c:pt idx="10">
                  <c:v>39.729</c:v>
                </c:pt>
                <c:pt idx="11">
                  <c:v>49.95</c:v>
                </c:pt>
                <c:pt idx="12">
                  <c:v>50.463</c:v>
                </c:pt>
                <c:pt idx="13">
                  <c:v>60.343</c:v>
                </c:pt>
                <c:pt idx="14">
                  <c:v>60.289</c:v>
                </c:pt>
                <c:pt idx="15">
                  <c:v>69.999</c:v>
                </c:pt>
                <c:pt idx="16">
                  <c:v>70.041</c:v>
                </c:pt>
                <c:pt idx="17">
                  <c:v>80.099</c:v>
                </c:pt>
                <c:pt idx="18">
                  <c:v>79.556</c:v>
                </c:pt>
                <c:pt idx="19">
                  <c:v>101.25</c:v>
                </c:pt>
                <c:pt idx="20">
                  <c:v>100.502</c:v>
                </c:pt>
                <c:pt idx="21">
                  <c:v>125.718</c:v>
                </c:pt>
                <c:pt idx="22">
                  <c:v>124.893</c:v>
                </c:pt>
                <c:pt idx="23">
                  <c:v>149.205</c:v>
                </c:pt>
              </c:numCache>
            </c:numRef>
          </c:xVal>
          <c:yVal>
            <c:numRef>
              <c:f>'CTD sal calib'!$E$7:$E$30</c:f>
              <c:numCache>
                <c:formatCode>General</c:formatCode>
                <c:ptCount val="24"/>
                <c:pt idx="1">
                  <c:v>33.8967050262048</c:v>
                </c:pt>
                <c:pt idx="5">
                  <c:v>33.9340419503238</c:v>
                </c:pt>
                <c:pt idx="7">
                  <c:v>33.9035583490695</c:v>
                </c:pt>
                <c:pt idx="9">
                  <c:v>33.9053859385263</c:v>
                </c:pt>
                <c:pt idx="11">
                  <c:v>34.0099758908893</c:v>
                </c:pt>
                <c:pt idx="13">
                  <c:v>34.177477264811</c:v>
                </c:pt>
                <c:pt idx="17">
                  <c:v>34.3361479722456</c:v>
                </c:pt>
                <c:pt idx="19">
                  <c:v>34.5327674591075</c:v>
                </c:pt>
              </c:numCache>
            </c:numRef>
          </c:yVal>
          <c:smooth val="0"/>
        </c:ser>
        <c:axId val="90421978"/>
        <c:axId val="93274623"/>
      </c:scatterChart>
      <c:valAx>
        <c:axId val="90421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4623"/>
        <c:crossesAt val="0"/>
        <c:crossBetween val="midCat"/>
      </c:valAx>
      <c:valAx>
        <c:axId val="93274623"/>
        <c:scaling>
          <c:orientation val="minMax"/>
          <c:max val="35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219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5125172338727"/>
          <c:y val="0.38892551087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5</xdr:row>
      <xdr:rowOff>142920</xdr:rowOff>
    </xdr:from>
    <xdr:to>
      <xdr:col>15</xdr:col>
      <xdr:colOff>372960</xdr:colOff>
      <xdr:row>20</xdr:row>
      <xdr:rowOff>85680</xdr:rowOff>
    </xdr:to>
    <xdr:graphicFrame>
      <xdr:nvGraphicFramePr>
        <xdr:cNvPr id="0" name="Chart 5"/>
        <xdr:cNvGraphicFramePr/>
      </xdr:nvGraphicFramePr>
      <xdr:xfrm>
        <a:off x="6942600" y="1143000"/>
        <a:ext cx="4125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4</xdr:row>
      <xdr:rowOff>133560</xdr:rowOff>
    </xdr:from>
    <xdr:to>
      <xdr:col>14</xdr:col>
      <xdr:colOff>584280</xdr:colOff>
      <xdr:row>18</xdr:row>
      <xdr:rowOff>190800</xdr:rowOff>
    </xdr:to>
    <xdr:graphicFrame>
      <xdr:nvGraphicFramePr>
        <xdr:cNvPr id="1" name="Chart 1"/>
        <xdr:cNvGraphicFramePr/>
      </xdr:nvGraphicFramePr>
      <xdr:xfrm>
        <a:off x="6178320" y="933840"/>
        <a:ext cx="49406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1360</xdr:colOff>
      <xdr:row>19</xdr:row>
      <xdr:rowOff>190440</xdr:rowOff>
    </xdr:from>
    <xdr:to>
      <xdr:col>15</xdr:col>
      <xdr:colOff>50760</xdr:colOff>
      <xdr:row>34</xdr:row>
      <xdr:rowOff>47880</xdr:rowOff>
    </xdr:to>
    <xdr:graphicFrame>
      <xdr:nvGraphicFramePr>
        <xdr:cNvPr id="2" name="Chart 2"/>
        <xdr:cNvGraphicFramePr/>
      </xdr:nvGraphicFramePr>
      <xdr:xfrm>
        <a:off x="6288840" y="3990960"/>
        <a:ext cx="4940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52080</xdr:colOff>
      <xdr:row>35</xdr:row>
      <xdr:rowOff>142920</xdr:rowOff>
    </xdr:from>
    <xdr:to>
      <xdr:col>14</xdr:col>
      <xdr:colOff>151560</xdr:colOff>
      <xdr:row>50</xdr:row>
      <xdr:rowOff>123480</xdr:rowOff>
    </xdr:to>
    <xdr:graphicFrame>
      <xdr:nvGraphicFramePr>
        <xdr:cNvPr id="3" name="Chart 3"/>
        <xdr:cNvGraphicFramePr/>
      </xdr:nvGraphicFramePr>
      <xdr:xfrm>
        <a:off x="5735520" y="7143840"/>
        <a:ext cx="49507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42800</xdr:colOff>
      <xdr:row>51</xdr:row>
      <xdr:rowOff>95400</xdr:rowOff>
    </xdr:from>
    <xdr:to>
      <xdr:col>14</xdr:col>
      <xdr:colOff>241920</xdr:colOff>
      <xdr:row>66</xdr:row>
      <xdr:rowOff>105120</xdr:rowOff>
    </xdr:to>
    <xdr:graphicFrame>
      <xdr:nvGraphicFramePr>
        <xdr:cNvPr id="4" name="Chart 4"/>
        <xdr:cNvGraphicFramePr/>
      </xdr:nvGraphicFramePr>
      <xdr:xfrm>
        <a:off x="5826240" y="10172880"/>
        <a:ext cx="49503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69</xdr:row>
      <xdr:rowOff>0</xdr:rowOff>
    </xdr:from>
    <xdr:to>
      <xdr:col>13</xdr:col>
      <xdr:colOff>443520</xdr:colOff>
      <xdr:row>84</xdr:row>
      <xdr:rowOff>9720</xdr:rowOff>
    </xdr:to>
    <xdr:graphicFrame>
      <xdr:nvGraphicFramePr>
        <xdr:cNvPr id="5" name="Chart 5"/>
        <xdr:cNvGraphicFramePr/>
      </xdr:nvGraphicFramePr>
      <xdr:xfrm>
        <a:off x="5383440" y="13506480"/>
        <a:ext cx="4950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85</xdr:row>
      <xdr:rowOff>0</xdr:rowOff>
    </xdr:from>
    <xdr:to>
      <xdr:col>13</xdr:col>
      <xdr:colOff>453600</xdr:colOff>
      <xdr:row>102</xdr:row>
      <xdr:rowOff>38160</xdr:rowOff>
    </xdr:to>
    <xdr:graphicFrame>
      <xdr:nvGraphicFramePr>
        <xdr:cNvPr id="6" name="Chart 6"/>
        <xdr:cNvGraphicFramePr/>
      </xdr:nvGraphicFramePr>
      <xdr:xfrm>
        <a:off x="5383440" y="16554600"/>
        <a:ext cx="4960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3" t="s">
        <v>1</v>
      </c>
      <c r="C3" s="5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6" t="s">
        <v>8</v>
      </c>
      <c r="J3" s="7" t="n">
        <f aca="false">AVERAGE(H4:H27)</f>
        <v>-0.0168640074620455</v>
      </c>
      <c r="K3" s="3"/>
    </row>
    <row r="4" customFormat="false" ht="15.75" hidden="false" customHeight="false" outlineLevel="0" collapsed="false">
      <c r="A4" s="4" t="s">
        <v>9</v>
      </c>
      <c r="B4" s="8" t="n">
        <v>119</v>
      </c>
      <c r="C4" s="9" t="n">
        <v>0.7694</v>
      </c>
      <c r="D4" s="10" t="n">
        <v>34.597</v>
      </c>
      <c r="E4" s="11" t="n">
        <v>34.603672567152</v>
      </c>
      <c r="F4" s="12"/>
      <c r="G4" s="11" t="n">
        <v>34.5443035144975</v>
      </c>
      <c r="H4" s="7" t="n">
        <f aca="false">E4-D4</f>
        <v>0.0066725671519734</v>
      </c>
      <c r="I4" s="6" t="s">
        <v>10</v>
      </c>
      <c r="J4" s="6" t="n">
        <f aca="false">STDEV(H4:H27)</f>
        <v>0.0623095319536313</v>
      </c>
      <c r="K4" s="3"/>
    </row>
    <row r="5" customFormat="false" ht="15.75" hidden="false" customHeight="false" outlineLevel="0" collapsed="false">
      <c r="A5" s="3"/>
      <c r="B5" s="13" t="n">
        <f aca="false">B4-20</f>
        <v>99</v>
      </c>
      <c r="C5" s="14" t="n">
        <v>-0.38226</v>
      </c>
      <c r="D5" s="15" t="n">
        <v>34.46672</v>
      </c>
      <c r="E5" s="16" t="n">
        <v>34.4414694164679</v>
      </c>
      <c r="F5" s="17"/>
      <c r="G5" s="16" t="n">
        <v>34.3729984709819</v>
      </c>
      <c r="H5" s="7"/>
      <c r="I5" s="3"/>
      <c r="J5" s="3"/>
      <c r="K5" s="3"/>
    </row>
    <row r="6" customFormat="false" ht="15.75" hidden="false" customHeight="false" outlineLevel="0" collapsed="false">
      <c r="A6" s="3"/>
      <c r="B6" s="13" t="n">
        <f aca="false">B5-20</f>
        <v>79</v>
      </c>
      <c r="C6" s="14" t="n">
        <v>-1.34886666666667</v>
      </c>
      <c r="D6" s="15" t="n">
        <v>34.2670166666667</v>
      </c>
      <c r="E6" s="11" t="n">
        <v>34.2471551811352</v>
      </c>
      <c r="F6" s="3"/>
      <c r="G6" s="11" t="n">
        <v>34.1847521642035</v>
      </c>
      <c r="H6" s="7" t="n">
        <f aca="false">E6-D6</f>
        <v>-0.0198614855314787</v>
      </c>
      <c r="I6" s="3"/>
      <c r="J6" s="18"/>
      <c r="K6" s="19"/>
    </row>
    <row r="7" customFormat="false" ht="15.75" hidden="false" customHeight="false" outlineLevel="0" collapsed="false">
      <c r="A7" s="3"/>
      <c r="B7" s="13" t="n">
        <f aca="false">B6-20</f>
        <v>59</v>
      </c>
      <c r="C7" s="20" t="n">
        <v>-0.898442857142857</v>
      </c>
      <c r="D7" s="21" t="n">
        <v>34.0039428571429</v>
      </c>
      <c r="E7" s="11" t="n">
        <v>34.0187919610708</v>
      </c>
      <c r="F7" s="3"/>
      <c r="G7" s="11" t="n">
        <v>33.9472870513076</v>
      </c>
      <c r="H7" s="7" t="n">
        <f aca="false">E7-D7</f>
        <v>0.014849103927979</v>
      </c>
      <c r="I7" s="3"/>
      <c r="J7" s="18"/>
      <c r="K7" s="19"/>
    </row>
    <row r="8" customFormat="false" ht="15.75" hidden="false" customHeight="false" outlineLevel="0" collapsed="false">
      <c r="A8" s="3"/>
      <c r="B8" s="13" t="n">
        <f aca="false">B7-20</f>
        <v>39</v>
      </c>
      <c r="C8" s="20" t="n">
        <v>-0.427007142857143</v>
      </c>
      <c r="D8" s="21" t="n">
        <v>33.9070285714286</v>
      </c>
      <c r="E8" s="11" t="n">
        <v>33.9804609955761</v>
      </c>
      <c r="F8" s="3"/>
      <c r="G8" s="11" t="n">
        <v>33.9059221215357</v>
      </c>
      <c r="H8" s="7" t="n">
        <f aca="false">E8-D8</f>
        <v>0.0734324241475619</v>
      </c>
      <c r="I8" s="3"/>
      <c r="J8" s="3"/>
      <c r="K8" s="3"/>
    </row>
    <row r="9" customFormat="false" ht="15.75" hidden="false" customHeight="false" outlineLevel="0" collapsed="false">
      <c r="A9" s="3"/>
      <c r="B9" s="13" t="n">
        <f aca="false">B8-20</f>
        <v>19</v>
      </c>
      <c r="C9" s="20" t="n">
        <v>-0.379333333333333</v>
      </c>
      <c r="D9" s="21" t="n">
        <v>33.9099333333333</v>
      </c>
      <c r="E9" s="11" t="n">
        <v>33.9420715367487</v>
      </c>
      <c r="F9" s="3"/>
      <c r="G9" s="11" t="n">
        <v>33.8766345555398</v>
      </c>
      <c r="H9" s="7" t="n">
        <f aca="false">E9-D9</f>
        <v>0.0321382034153217</v>
      </c>
      <c r="I9" s="3"/>
      <c r="J9" s="3"/>
      <c r="K9" s="3"/>
    </row>
    <row r="10" customFormat="false" ht="15.75" hidden="false" customHeight="false" outlineLevel="0" collapsed="false">
      <c r="A10" s="12" t="s">
        <v>11</v>
      </c>
      <c r="B10" s="8" t="n">
        <v>132.4</v>
      </c>
      <c r="C10" s="22" t="n">
        <v>0.796907692307692</v>
      </c>
      <c r="D10" s="8" t="n">
        <v>34.5791153846154</v>
      </c>
      <c r="E10" s="17" t="n">
        <v>34.5879225814485</v>
      </c>
      <c r="F10" s="12"/>
      <c r="G10" s="17" t="n">
        <v>34.5879225814485</v>
      </c>
      <c r="H10" s="7" t="n">
        <f aca="false">E10-D10</f>
        <v>0.00880719683313913</v>
      </c>
      <c r="I10" s="12"/>
      <c r="J10" s="12"/>
      <c r="K10" s="12"/>
    </row>
    <row r="11" customFormat="false" ht="15.75" hidden="false" customHeight="false" outlineLevel="0" collapsed="false">
      <c r="A11" s="12"/>
      <c r="B11" s="13" t="n">
        <f aca="false">B10-20</f>
        <v>112.4</v>
      </c>
      <c r="C11" s="23" t="n">
        <v>-0.167092307692308</v>
      </c>
      <c r="D11" s="13" t="n">
        <v>34.3817153846154</v>
      </c>
      <c r="E11" s="17" t="n">
        <v>34.4391487296948</v>
      </c>
      <c r="F11" s="12"/>
      <c r="G11" s="17" t="n">
        <v>34.4391487296948</v>
      </c>
      <c r="H11" s="7" t="n">
        <f aca="false">E11-D11</f>
        <v>0.0574333450794029</v>
      </c>
      <c r="I11" s="12"/>
      <c r="J11" s="12"/>
      <c r="K11" s="12"/>
    </row>
    <row r="12" customFormat="false" ht="15" hidden="false" customHeight="false" outlineLevel="0" collapsed="false">
      <c r="A12" s="6"/>
      <c r="B12" s="13" t="n">
        <f aca="false">B11-20</f>
        <v>92.4</v>
      </c>
      <c r="C12" s="23" t="n">
        <v>-1.2435125</v>
      </c>
      <c r="D12" s="13" t="n">
        <v>34.29725</v>
      </c>
      <c r="E12" s="17" t="n">
        <v>34.2760917097768</v>
      </c>
      <c r="F12" s="6"/>
      <c r="G12" s="17" t="n">
        <v>34.2760917097768</v>
      </c>
      <c r="H12" s="7" t="n">
        <f aca="false">E12-D12</f>
        <v>-0.0211582902232337</v>
      </c>
      <c r="I12" s="6"/>
      <c r="J12" s="6"/>
      <c r="K12" s="6"/>
    </row>
    <row r="13" customFormat="false" ht="15" hidden="false" customHeight="false" outlineLevel="0" collapsed="false">
      <c r="A13" s="6"/>
      <c r="B13" s="13" t="n">
        <f aca="false">B12-20</f>
        <v>72.4</v>
      </c>
      <c r="C13" s="23" t="n">
        <v>-1.06405</v>
      </c>
      <c r="D13" s="13" t="n">
        <v>34.0284</v>
      </c>
      <c r="E13" s="17" t="n">
        <v>33.9674501386523</v>
      </c>
      <c r="F13" s="6"/>
      <c r="G13" s="17" t="n">
        <v>33.9674501386523</v>
      </c>
      <c r="H13" s="7" t="n">
        <f aca="false">E13-D13</f>
        <v>-0.0609498613477442</v>
      </c>
      <c r="I13" s="6"/>
      <c r="J13" s="6"/>
      <c r="K13" s="6"/>
    </row>
    <row r="14" customFormat="false" ht="15" hidden="false" customHeight="false" outlineLevel="0" collapsed="false">
      <c r="A14" s="6"/>
      <c r="B14" s="13" t="n">
        <f aca="false">B13-20</f>
        <v>52.4</v>
      </c>
      <c r="C14" s="23" t="n">
        <v>-0.49744</v>
      </c>
      <c r="D14" s="13" t="n">
        <v>33.86642</v>
      </c>
      <c r="E14" s="17" t="n">
        <v>33.8370719076258</v>
      </c>
      <c r="F14" s="6"/>
      <c r="G14" s="17" t="n">
        <v>33.8370719076258</v>
      </c>
      <c r="H14" s="7" t="n">
        <f aca="false">E14-D14</f>
        <v>-0.0293480923741782</v>
      </c>
      <c r="I14" s="6"/>
      <c r="J14" s="6"/>
      <c r="K14" s="6"/>
    </row>
    <row r="15" customFormat="false" ht="15" hidden="false" customHeight="false" outlineLevel="0" collapsed="false">
      <c r="A15" s="6"/>
      <c r="B15" s="13" t="n">
        <f aca="false">B14-20</f>
        <v>32.4</v>
      </c>
      <c r="C15" s="23" t="n">
        <v>-0.3562</v>
      </c>
      <c r="D15" s="13" t="n">
        <v>33.83184</v>
      </c>
      <c r="E15" s="17" t="n">
        <v>33.7664791539818</v>
      </c>
      <c r="F15" s="6"/>
      <c r="G15" s="17" t="n">
        <v>33.7664791539818</v>
      </c>
      <c r="H15" s="7" t="n">
        <f aca="false">E15-D15</f>
        <v>-0.0653608460182298</v>
      </c>
      <c r="I15" s="6"/>
      <c r="J15" s="6"/>
      <c r="K15" s="6"/>
    </row>
    <row r="16" customFormat="false" ht="15.75" hidden="false" customHeight="false" outlineLevel="0" collapsed="false">
      <c r="A16" s="3" t="s">
        <v>12</v>
      </c>
      <c r="B16" s="8" t="n">
        <v>106.6</v>
      </c>
      <c r="C16" s="22" t="n">
        <v>0.549442857142857</v>
      </c>
      <c r="D16" s="8" t="n">
        <v>34.4566714285714</v>
      </c>
      <c r="E16" s="24" t="n">
        <v>34.4306817535666</v>
      </c>
      <c r="F16" s="6"/>
      <c r="G16" s="24" t="n">
        <v>34.4306817535666</v>
      </c>
      <c r="H16" s="7" t="n">
        <f aca="false">E16-D16</f>
        <v>-0.0259896750048583</v>
      </c>
      <c r="I16" s="6"/>
      <c r="J16" s="6"/>
      <c r="K16" s="6"/>
    </row>
    <row r="17" customFormat="false" ht="15" hidden="false" customHeight="false" outlineLevel="0" collapsed="false">
      <c r="A17" s="6"/>
      <c r="B17" s="13" t="n">
        <f aca="false">B16-20</f>
        <v>86.6</v>
      </c>
      <c r="C17" s="23" t="n">
        <v>-0.234007692307692</v>
      </c>
      <c r="D17" s="13" t="n">
        <v>34.4360307692308</v>
      </c>
      <c r="F17" s="24" t="n">
        <v>34.2279666764967</v>
      </c>
      <c r="G17" s="24" t="n">
        <v>34.2279666764967</v>
      </c>
      <c r="H17" s="7" t="n">
        <f aca="false">F17-D17</f>
        <v>-0.208064092734105</v>
      </c>
      <c r="I17" s="6"/>
      <c r="J17" s="6"/>
      <c r="K17" s="6"/>
    </row>
    <row r="18" customFormat="false" ht="15" hidden="false" customHeight="false" outlineLevel="0" collapsed="false">
      <c r="A18" s="6"/>
      <c r="B18" s="13" t="n">
        <f aca="false">B17-20</f>
        <v>66.6</v>
      </c>
      <c r="C18" s="23" t="n">
        <v>-1.26812214285714</v>
      </c>
      <c r="D18" s="13" t="n">
        <v>34.0741807142857</v>
      </c>
      <c r="E18" s="24" t="n">
        <v>34.0711264981081</v>
      </c>
      <c r="F18" s="6"/>
      <c r="G18" s="24" t="n">
        <v>34.0711264981081</v>
      </c>
      <c r="H18" s="7" t="n">
        <f aca="false">E18-D18</f>
        <v>-0.0030542161776026</v>
      </c>
      <c r="I18" s="6"/>
      <c r="J18" s="6"/>
      <c r="K18" s="6"/>
    </row>
    <row r="19" customFormat="false" ht="15" hidden="false" customHeight="false" outlineLevel="0" collapsed="false">
      <c r="A19" s="6"/>
      <c r="B19" s="13" t="n">
        <f aca="false">B18-20</f>
        <v>46.6</v>
      </c>
      <c r="C19" s="23" t="n">
        <v>-0.4461</v>
      </c>
      <c r="D19" s="13" t="n">
        <v>33.7286</v>
      </c>
      <c r="E19" s="24" t="n">
        <v>33.743203994144</v>
      </c>
      <c r="F19" s="6"/>
      <c r="G19" s="24" t="n">
        <v>33.743203994144</v>
      </c>
      <c r="H19" s="7" t="n">
        <f aca="false">E19-D19</f>
        <v>0.0146039941439611</v>
      </c>
      <c r="I19" s="6"/>
      <c r="J19" s="6"/>
      <c r="K19" s="6"/>
    </row>
    <row r="20" customFormat="false" ht="15" hidden="false" customHeight="false" outlineLevel="0" collapsed="false">
      <c r="A20" s="6"/>
      <c r="B20" s="13" t="n">
        <f aca="false">B19-20</f>
        <v>26.6</v>
      </c>
      <c r="C20" s="23" t="n">
        <v>-0.417666666666667</v>
      </c>
      <c r="D20" s="13" t="n">
        <v>33.7301333333333</v>
      </c>
      <c r="E20" s="24" t="n">
        <v>33.7315846670197</v>
      </c>
      <c r="F20" s="6"/>
      <c r="G20" s="24" t="n">
        <v>33.7315846670197</v>
      </c>
      <c r="H20" s="7" t="n">
        <f aca="false">E20-D20</f>
        <v>0.00145133368639705</v>
      </c>
      <c r="I20" s="6"/>
      <c r="J20" s="6"/>
      <c r="K20" s="6"/>
    </row>
    <row r="21" customFormat="false" ht="15" hidden="false" customHeight="false" outlineLevel="0" collapsed="false">
      <c r="A21" s="6"/>
      <c r="B21" s="13" t="n">
        <f aca="false">B20-20</f>
        <v>6.59999999999999</v>
      </c>
      <c r="C21" s="23" t="n">
        <v>-0.401985714285714</v>
      </c>
      <c r="D21" s="13" t="n">
        <v>33.7280714285714</v>
      </c>
      <c r="E21" s="24" t="n">
        <v>33.7347500349566</v>
      </c>
      <c r="F21" s="6"/>
      <c r="G21" s="24" t="n">
        <v>33.7347500349566</v>
      </c>
      <c r="H21" s="7" t="n">
        <f aca="false">E21-D21</f>
        <v>0.00667860638518647</v>
      </c>
      <c r="I21" s="6"/>
      <c r="J21" s="6"/>
      <c r="K21" s="6"/>
    </row>
    <row r="22" customFormat="false" ht="15" hidden="false" customHeight="false" outlineLevel="0" collapsed="false">
      <c r="A22" s="25" t="s">
        <v>13</v>
      </c>
      <c r="B22" s="8" t="n">
        <v>118.5</v>
      </c>
      <c r="C22" s="22" t="n">
        <v>-0.277925</v>
      </c>
      <c r="D22" s="8" t="n">
        <v>34.35915</v>
      </c>
      <c r="F22" s="17" t="n">
        <v>34.2529263432604</v>
      </c>
      <c r="G22" s="8"/>
      <c r="H22" s="7" t="n">
        <f aca="false">F22-D22</f>
        <v>-0.106223656739608</v>
      </c>
    </row>
    <row r="23" customFormat="false" ht="15" hidden="false" customHeight="false" outlineLevel="0" collapsed="false">
      <c r="B23" s="13" t="n">
        <f aca="false">B22-20</f>
        <v>98.5</v>
      </c>
      <c r="C23" s="23" t="n">
        <v>-0.542766666666667</v>
      </c>
      <c r="D23" s="13" t="n">
        <v>34.2539777777778</v>
      </c>
      <c r="E23" s="26"/>
      <c r="G23" s="13"/>
      <c r="H23" s="7"/>
    </row>
    <row r="24" customFormat="false" ht="15" hidden="false" customHeight="false" outlineLevel="0" collapsed="false">
      <c r="B24" s="13" t="n">
        <f aca="false">B23-20</f>
        <v>78.5</v>
      </c>
      <c r="C24" s="23" t="n">
        <v>-1.20995</v>
      </c>
      <c r="D24" s="13" t="n">
        <v>34.08923</v>
      </c>
      <c r="E24" s="26"/>
      <c r="G24" s="13"/>
      <c r="H24" s="7"/>
    </row>
    <row r="25" customFormat="false" ht="15" hidden="false" customHeight="false" outlineLevel="0" collapsed="false">
      <c r="B25" s="13" t="n">
        <f aca="false">B24-20</f>
        <v>58.5</v>
      </c>
      <c r="C25" s="23" t="n">
        <v>-0.675392307692308</v>
      </c>
      <c r="D25" s="13" t="n">
        <v>33.8084846153846</v>
      </c>
      <c r="E25" s="26"/>
      <c r="G25" s="13"/>
      <c r="H25" s="7"/>
    </row>
    <row r="26" customFormat="false" ht="15" hidden="false" customHeight="false" outlineLevel="0" collapsed="false">
      <c r="B26" s="13" t="n">
        <f aca="false">B25-20</f>
        <v>38.5</v>
      </c>
      <c r="C26" s="23" t="n">
        <v>-0.00577142857142857</v>
      </c>
      <c r="D26" s="13" t="n">
        <v>33.5050214285714</v>
      </c>
      <c r="E26" s="17" t="n">
        <v>33.5085487281727</v>
      </c>
      <c r="G26" s="13"/>
      <c r="H26" s="7" t="n">
        <f aca="false">E26-D26</f>
        <v>0.00352729960125231</v>
      </c>
    </row>
    <row r="27" customFormat="false" ht="15" hidden="false" customHeight="false" outlineLevel="0" collapsed="false">
      <c r="B27" s="13" t="n">
        <f aca="false">B26-20</f>
        <v>18.5</v>
      </c>
      <c r="C27" s="23" t="n">
        <v>0.01048125</v>
      </c>
      <c r="D27" s="13" t="n">
        <v>33.4951125</v>
      </c>
      <c r="E27" s="26"/>
      <c r="G27" s="13"/>
      <c r="H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1" width="12.99"/>
    <col collapsed="false" customWidth="true" hidden="false" outlineLevel="0" max="3" min="3" style="1" width="15.85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3"/>
      <c r="C2" s="4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14</v>
      </c>
      <c r="B3" s="3"/>
      <c r="C3" s="3"/>
      <c r="D3" s="12"/>
      <c r="E3" s="12"/>
      <c r="F3" s="12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15</v>
      </c>
      <c r="B4" s="27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/>
      <c r="B5" s="3"/>
      <c r="C5" s="27"/>
      <c r="D5" s="3"/>
      <c r="E5" s="4"/>
      <c r="F5" s="3"/>
      <c r="G5" s="3"/>
      <c r="H5" s="3"/>
      <c r="I5" s="3"/>
      <c r="J5" s="18"/>
      <c r="K5" s="19"/>
    </row>
    <row r="6" customFormat="false" ht="15.75" hidden="false" customHeight="false" outlineLevel="0" collapsed="false">
      <c r="A6" s="3"/>
      <c r="B6" s="3" t="s">
        <v>16</v>
      </c>
      <c r="C6" s="3" t="s">
        <v>2</v>
      </c>
      <c r="D6" s="3" t="s">
        <v>17</v>
      </c>
      <c r="E6" s="27" t="s">
        <v>18</v>
      </c>
      <c r="F6" s="3" t="s">
        <v>19</v>
      </c>
      <c r="G6" s="3" t="s">
        <v>20</v>
      </c>
      <c r="H6" s="3"/>
      <c r="I6" s="3"/>
      <c r="J6" s="18"/>
      <c r="K6" s="19"/>
    </row>
    <row r="7" customFormat="false" ht="15.75" hidden="false" customHeight="false" outlineLevel="0" collapsed="false">
      <c r="A7" s="3" t="s">
        <v>21</v>
      </c>
      <c r="B7" s="8" t="n">
        <v>4.793</v>
      </c>
      <c r="C7" s="8" t="n">
        <v>-0.368</v>
      </c>
      <c r="D7" s="8" t="n">
        <v>33.917</v>
      </c>
      <c r="E7" s="8"/>
      <c r="F7" s="3"/>
      <c r="G7" s="8"/>
      <c r="H7" s="3"/>
      <c r="I7" s="3"/>
      <c r="J7" s="3"/>
      <c r="K7" s="3"/>
    </row>
    <row r="8" customFormat="false" ht="15.75" hidden="false" customHeight="false" outlineLevel="0" collapsed="false">
      <c r="A8" s="3" t="s">
        <v>22</v>
      </c>
      <c r="B8" s="13" t="n">
        <v>5.188</v>
      </c>
      <c r="C8" s="13" t="n">
        <v>-0.372</v>
      </c>
      <c r="D8" s="13" t="n">
        <v>33.916</v>
      </c>
      <c r="E8" s="13" t="n">
        <v>33.8967050262048</v>
      </c>
      <c r="F8" s="6" t="n">
        <f aca="false">E8-D8</f>
        <v>-0.0192949737952119</v>
      </c>
      <c r="G8" s="13" t="n">
        <v>33.8616076877677</v>
      </c>
      <c r="H8" s="3"/>
      <c r="I8" s="3"/>
      <c r="J8" s="3"/>
      <c r="K8" s="3"/>
    </row>
    <row r="9" customFormat="false" ht="15.75" hidden="false" customHeight="false" outlineLevel="0" collapsed="false">
      <c r="A9" s="12"/>
      <c r="B9" s="13" t="n">
        <v>10.342</v>
      </c>
      <c r="C9" s="13" t="n">
        <v>-0.382</v>
      </c>
      <c r="D9" s="13" t="n">
        <v>33.918</v>
      </c>
      <c r="E9" s="13"/>
      <c r="F9" s="12"/>
      <c r="G9" s="13"/>
      <c r="H9" s="12"/>
      <c r="I9" s="12"/>
      <c r="J9" s="12"/>
      <c r="K9" s="12"/>
    </row>
    <row r="10" customFormat="false" ht="15.75" hidden="false" customHeight="false" outlineLevel="0" collapsed="false">
      <c r="A10" s="12"/>
      <c r="B10" s="13" t="n">
        <v>10.303</v>
      </c>
      <c r="C10" s="13" t="n">
        <v>-0.382</v>
      </c>
      <c r="D10" s="13" t="n">
        <v>33.918</v>
      </c>
      <c r="E10" s="13"/>
      <c r="F10" s="12"/>
      <c r="G10" s="13"/>
      <c r="H10" s="12"/>
      <c r="I10" s="12"/>
      <c r="J10" s="12"/>
      <c r="K10" s="12"/>
    </row>
    <row r="11" customFormat="false" ht="15.75" hidden="false" customHeight="false" outlineLevel="0" collapsed="false">
      <c r="A11" s="3"/>
      <c r="B11" s="28" t="n">
        <v>10.611</v>
      </c>
      <c r="C11" s="13" t="n">
        <v>-0.382</v>
      </c>
      <c r="D11" s="13" t="n">
        <v>33.918</v>
      </c>
      <c r="E11" s="13"/>
      <c r="F11" s="6"/>
      <c r="G11" s="13"/>
      <c r="H11" s="6"/>
      <c r="I11" s="6"/>
      <c r="J11" s="6"/>
      <c r="K11" s="6"/>
    </row>
    <row r="12" customFormat="false" ht="15.75" hidden="false" customHeight="false" outlineLevel="0" collapsed="false">
      <c r="A12" s="3"/>
      <c r="B12" s="28" t="n">
        <v>20.067</v>
      </c>
      <c r="C12" s="28" t="n">
        <v>-0.38</v>
      </c>
      <c r="D12" s="13" t="n">
        <v>33.918</v>
      </c>
      <c r="E12" s="13" t="n">
        <v>33.9340419503238</v>
      </c>
      <c r="F12" s="6" t="n">
        <f aca="false">E12-D12</f>
        <v>0.0160419503238103</v>
      </c>
      <c r="G12" s="13" t="n">
        <v>33.8959106476096</v>
      </c>
      <c r="H12" s="6"/>
      <c r="I12" s="6"/>
      <c r="J12" s="6"/>
      <c r="K12" s="6"/>
    </row>
    <row r="13" customFormat="false" ht="15.75" hidden="false" customHeight="false" outlineLevel="0" collapsed="false">
      <c r="A13" s="3"/>
      <c r="B13" s="28" t="n">
        <v>20.27</v>
      </c>
      <c r="C13" s="13" t="n">
        <v>-0.379</v>
      </c>
      <c r="D13" s="13" t="n">
        <v>33.919</v>
      </c>
      <c r="E13" s="13"/>
      <c r="F13" s="6"/>
      <c r="G13" s="13"/>
      <c r="H13" s="6"/>
      <c r="I13" s="6"/>
      <c r="J13" s="6"/>
      <c r="K13" s="6"/>
    </row>
    <row r="14" customFormat="false" ht="15.75" hidden="false" customHeight="false" outlineLevel="0" collapsed="false">
      <c r="A14" s="3"/>
      <c r="B14" s="28" t="n">
        <v>29.901</v>
      </c>
      <c r="C14" s="13" t="n">
        <v>-0.381</v>
      </c>
      <c r="D14" s="13" t="n">
        <v>33.919</v>
      </c>
      <c r="E14" s="13" t="n">
        <v>33.9035583490695</v>
      </c>
      <c r="F14" s="6" t="n">
        <f aca="false">E14-D14</f>
        <v>-0.0154416509304554</v>
      </c>
      <c r="G14" s="13" t="n">
        <v>33.8623930820781</v>
      </c>
      <c r="H14" s="6"/>
      <c r="I14" s="6"/>
      <c r="J14" s="6"/>
      <c r="K14" s="6"/>
    </row>
    <row r="15" customFormat="false" ht="15.75" hidden="false" customHeight="false" outlineLevel="0" collapsed="false">
      <c r="A15" s="3"/>
      <c r="B15" s="28" t="n">
        <v>30.072</v>
      </c>
      <c r="C15" s="13" t="n">
        <v>-0.381</v>
      </c>
      <c r="D15" s="13" t="n">
        <v>33.919</v>
      </c>
      <c r="E15" s="13"/>
      <c r="F15" s="6"/>
      <c r="G15" s="13"/>
      <c r="H15" s="6"/>
      <c r="I15" s="6"/>
      <c r="J15" s="6"/>
      <c r="K15" s="6"/>
    </row>
    <row r="16" customFormat="false" ht="15.75" hidden="false" customHeight="false" outlineLevel="0" collapsed="false">
      <c r="A16" s="3"/>
      <c r="B16" s="28" t="n">
        <v>40.391</v>
      </c>
      <c r="C16" s="13" t="n">
        <v>-0.388</v>
      </c>
      <c r="D16" s="28" t="n">
        <v>33.92</v>
      </c>
      <c r="E16" s="13" t="n">
        <v>33.9053859385263</v>
      </c>
      <c r="F16" s="6" t="n">
        <f aca="false">E16-D16</f>
        <v>-0.0146140614737007</v>
      </c>
      <c r="G16" s="13" t="n">
        <v>33.8611867072577</v>
      </c>
      <c r="H16" s="6"/>
      <c r="I16" s="6"/>
      <c r="J16" s="6"/>
      <c r="K16" s="6"/>
    </row>
    <row r="17" customFormat="false" ht="15.75" hidden="false" customHeight="false" outlineLevel="0" collapsed="false">
      <c r="A17" s="3"/>
      <c r="B17" s="28" t="n">
        <v>39.729</v>
      </c>
      <c r="C17" s="13" t="n">
        <v>-0.391</v>
      </c>
      <c r="D17" s="13" t="n">
        <v>33.921</v>
      </c>
      <c r="E17" s="13"/>
      <c r="F17" s="6"/>
      <c r="G17" s="13"/>
      <c r="H17" s="6"/>
      <c r="I17" s="6"/>
      <c r="J17" s="6"/>
      <c r="K17" s="6"/>
    </row>
    <row r="18" customFormat="false" ht="15.75" hidden="false" customHeight="false" outlineLevel="0" collapsed="false">
      <c r="A18" s="3"/>
      <c r="B18" s="28" t="n">
        <v>49.95</v>
      </c>
      <c r="C18" s="13" t="n">
        <v>-0.853</v>
      </c>
      <c r="D18" s="13" t="n">
        <v>34.081</v>
      </c>
      <c r="E18" s="13" t="n">
        <v>34.0099758908893</v>
      </c>
      <c r="F18" s="6" t="n">
        <f aca="false">E18-D18</f>
        <v>-0.0710241091107022</v>
      </c>
      <c r="G18" s="13" t="n">
        <v>33.9627426953435</v>
      </c>
      <c r="H18" s="6"/>
      <c r="I18" s="6"/>
      <c r="J18" s="6"/>
      <c r="K18" s="6"/>
    </row>
    <row r="19" customFormat="false" ht="15.75" hidden="false" customHeight="false" outlineLevel="0" collapsed="false">
      <c r="A19" s="3"/>
      <c r="B19" s="28" t="n">
        <v>50.463</v>
      </c>
      <c r="C19" s="13" t="n">
        <v>-0.707</v>
      </c>
      <c r="D19" s="13" t="n">
        <v>34.084</v>
      </c>
      <c r="E19" s="13"/>
      <c r="F19" s="6"/>
      <c r="G19" s="13"/>
      <c r="H19" s="6"/>
      <c r="I19" s="6"/>
      <c r="J19" s="6"/>
      <c r="K19" s="6"/>
    </row>
    <row r="20" customFormat="false" ht="15.75" hidden="false" customHeight="false" outlineLevel="0" collapsed="false">
      <c r="A20" s="3"/>
      <c r="B20" s="28" t="n">
        <v>60.343</v>
      </c>
      <c r="C20" s="13" t="n">
        <v>-1.138</v>
      </c>
      <c r="D20" s="28" t="n">
        <v>34.19</v>
      </c>
      <c r="E20" s="13" t="n">
        <v>34.177477264811</v>
      </c>
      <c r="F20" s="6" t="n">
        <f aca="false">E20-D20</f>
        <v>-0.0125227351889805</v>
      </c>
      <c r="G20" s="13" t="n">
        <v>34.127210104988</v>
      </c>
      <c r="H20" s="6"/>
      <c r="I20" s="6"/>
      <c r="J20" s="6"/>
      <c r="K20" s="6"/>
    </row>
    <row r="21" customFormat="false" ht="15.75" hidden="false" customHeight="false" outlineLevel="0" collapsed="false">
      <c r="A21" s="3"/>
      <c r="B21" s="28" t="n">
        <v>60.289</v>
      </c>
      <c r="C21" s="13" t="n">
        <v>-1.139</v>
      </c>
      <c r="D21" s="13" t="n">
        <v>34.176</v>
      </c>
      <c r="E21" s="13"/>
      <c r="F21" s="6"/>
      <c r="G21" s="13"/>
      <c r="H21" s="6"/>
      <c r="I21" s="6"/>
      <c r="J21" s="6"/>
      <c r="K21" s="6"/>
    </row>
    <row r="22" customFormat="false" ht="15.75" hidden="false" customHeight="false" outlineLevel="0" collapsed="false">
      <c r="A22" s="3"/>
      <c r="B22" s="28" t="n">
        <v>69.999</v>
      </c>
      <c r="C22" s="13" t="n">
        <v>-1.257</v>
      </c>
      <c r="D22" s="13" t="n">
        <v>34.217</v>
      </c>
      <c r="E22" s="13"/>
      <c r="F22" s="6"/>
      <c r="G22" s="13"/>
      <c r="H22" s="6"/>
      <c r="I22" s="6"/>
      <c r="J22" s="6"/>
      <c r="K22" s="6"/>
    </row>
    <row r="23" customFormat="false" ht="15.75" hidden="false" customHeight="false" outlineLevel="0" collapsed="false">
      <c r="A23" s="3"/>
      <c r="B23" s="29" t="n">
        <v>70.041</v>
      </c>
      <c r="C23" s="13" t="n">
        <v>-1.253</v>
      </c>
      <c r="D23" s="13" t="n">
        <v>34.218</v>
      </c>
      <c r="E23" s="13"/>
      <c r="F23" s="6"/>
      <c r="G23" s="13"/>
      <c r="H23" s="6"/>
      <c r="I23" s="6"/>
      <c r="J23" s="6"/>
      <c r="K23" s="6"/>
    </row>
    <row r="24" customFormat="false" ht="15.75" hidden="false" customHeight="false" outlineLevel="0" collapsed="false">
      <c r="A24" s="3"/>
      <c r="B24" s="28" t="n">
        <v>80.099</v>
      </c>
      <c r="C24" s="13" t="n">
        <v>-0.916</v>
      </c>
      <c r="D24" s="13" t="n">
        <v>34.335</v>
      </c>
      <c r="E24" s="13" t="n">
        <v>34.3361479722456</v>
      </c>
      <c r="F24" s="6" t="n">
        <f aca="false">E24-D24</f>
        <v>0.00114797224557606</v>
      </c>
      <c r="G24" s="13" t="n">
        <v>34.2798128838682</v>
      </c>
      <c r="H24" s="6"/>
      <c r="I24" s="6"/>
      <c r="J24" s="6"/>
      <c r="K24" s="6"/>
    </row>
    <row r="25" customFormat="false" ht="15.75" hidden="false" customHeight="false" outlineLevel="0" collapsed="false">
      <c r="A25" s="3"/>
      <c r="B25" s="28" t="n">
        <v>79.556</v>
      </c>
      <c r="C25" s="13" t="n">
        <v>-1.052</v>
      </c>
      <c r="D25" s="13" t="n">
        <v>34.337</v>
      </c>
      <c r="E25" s="13"/>
      <c r="F25" s="6"/>
      <c r="G25" s="13"/>
      <c r="H25" s="6"/>
      <c r="I25" s="6"/>
      <c r="J25" s="6"/>
      <c r="K25" s="6"/>
    </row>
    <row r="26" customFormat="false" ht="15.75" hidden="false" customHeight="false" outlineLevel="0" collapsed="false">
      <c r="A26" s="3"/>
      <c r="B26" s="28" t="n">
        <v>101.25</v>
      </c>
      <c r="C26" s="13" t="n">
        <v>0.307</v>
      </c>
      <c r="D26" s="13" t="n">
        <v>34.548</v>
      </c>
      <c r="E26" s="13" t="n">
        <v>34.5327674591075</v>
      </c>
      <c r="F26" s="6" t="n">
        <f aca="false">E26-D26</f>
        <v>-0.0152325408924554</v>
      </c>
      <c r="G26" s="13" t="n">
        <v>34.4794663350074</v>
      </c>
      <c r="H26" s="6"/>
      <c r="I26" s="6"/>
      <c r="J26" s="6"/>
      <c r="K26" s="6"/>
    </row>
    <row r="27" customFormat="false" ht="15.75" hidden="false" customHeight="false" outlineLevel="0" collapsed="false">
      <c r="A27" s="3"/>
      <c r="B27" s="28" t="n">
        <v>100.502</v>
      </c>
      <c r="C27" s="13" t="n">
        <v>0.312</v>
      </c>
      <c r="D27" s="13" t="n">
        <v>34.544</v>
      </c>
      <c r="E27" s="13"/>
      <c r="F27" s="6"/>
      <c r="G27" s="13"/>
      <c r="H27" s="6"/>
      <c r="I27" s="6"/>
      <c r="J27" s="6"/>
      <c r="K27" s="6"/>
    </row>
    <row r="28" customFormat="false" ht="15.75" hidden="false" customHeight="false" outlineLevel="0" collapsed="false">
      <c r="A28" s="3"/>
      <c r="B28" s="28" t="n">
        <v>125.718</v>
      </c>
      <c r="C28" s="13" t="n">
        <v>1.085</v>
      </c>
      <c r="D28" s="13" t="n">
        <v>34.656</v>
      </c>
      <c r="E28" s="13"/>
      <c r="F28" s="6"/>
      <c r="G28" s="13"/>
      <c r="H28" s="6"/>
      <c r="I28" s="6"/>
      <c r="J28" s="6"/>
      <c r="K28" s="6"/>
    </row>
    <row r="29" customFormat="false" ht="15.75" hidden="false" customHeight="false" outlineLevel="0" collapsed="false">
      <c r="A29" s="3"/>
      <c r="B29" s="28" t="n">
        <v>124.893</v>
      </c>
      <c r="C29" s="13" t="n">
        <v>1.081</v>
      </c>
      <c r="D29" s="30" t="n">
        <v>34.655</v>
      </c>
      <c r="E29" s="13"/>
      <c r="F29" s="6"/>
      <c r="G29" s="13"/>
      <c r="H29" s="6"/>
      <c r="I29" s="6"/>
      <c r="J29" s="6"/>
      <c r="K29" s="6"/>
    </row>
    <row r="30" customFormat="false" ht="15.75" hidden="false" customHeight="false" outlineLevel="0" collapsed="false">
      <c r="A30" s="3"/>
      <c r="B30" s="28" t="n">
        <v>149.205</v>
      </c>
      <c r="C30" s="26" t="n">
        <v>1.327</v>
      </c>
      <c r="D30" s="13" t="n">
        <v>34.694</v>
      </c>
      <c r="E30" s="31"/>
      <c r="F30" s="6"/>
      <c r="G30" s="31"/>
      <c r="H30" s="6"/>
      <c r="I30" s="6"/>
      <c r="J30" s="6"/>
      <c r="K30" s="6"/>
    </row>
    <row r="31" customFormat="false" ht="15.75" hidden="false" customHeight="false" outlineLevel="0" collapsed="false">
      <c r="A31" s="3" t="s">
        <v>23</v>
      </c>
      <c r="B31" s="32" t="n">
        <v>10.304</v>
      </c>
      <c r="C31" s="32" t="n">
        <v>-0.265</v>
      </c>
      <c r="D31" s="8" t="n">
        <v>33.905</v>
      </c>
      <c r="E31" s="8"/>
      <c r="F31" s="6"/>
      <c r="G31" s="6"/>
      <c r="H31" s="6"/>
      <c r="I31" s="6"/>
      <c r="J31" s="6"/>
      <c r="K31" s="6"/>
    </row>
    <row r="32" customFormat="false" ht="15.75" hidden="false" customHeight="false" outlineLevel="0" collapsed="false">
      <c r="A32" s="3" t="s">
        <v>22</v>
      </c>
      <c r="B32" s="28" t="n">
        <v>9.652</v>
      </c>
      <c r="C32" s="28" t="n">
        <v>-0.266</v>
      </c>
      <c r="D32" s="13" t="n">
        <v>33.905</v>
      </c>
      <c r="E32" s="13"/>
      <c r="F32" s="6"/>
      <c r="G32" s="6"/>
      <c r="H32" s="6"/>
      <c r="I32" s="6"/>
      <c r="J32" s="6"/>
      <c r="K32" s="6"/>
    </row>
    <row r="33" customFormat="false" ht="15.75" hidden="false" customHeight="false" outlineLevel="0" collapsed="false">
      <c r="A33" s="3"/>
      <c r="B33" s="28" t="n">
        <v>20.734</v>
      </c>
      <c r="C33" s="28" t="n">
        <v>-0.276</v>
      </c>
      <c r="D33" s="13" t="n">
        <v>33.905</v>
      </c>
      <c r="E33" s="13"/>
      <c r="F33" s="6"/>
      <c r="G33" s="6"/>
      <c r="H33" s="6"/>
      <c r="I33" s="6"/>
      <c r="J33" s="6"/>
      <c r="K33" s="6"/>
    </row>
    <row r="34" customFormat="false" ht="15.75" hidden="false" customHeight="false" outlineLevel="0" collapsed="false">
      <c r="A34" s="3"/>
      <c r="B34" s="28" t="n">
        <v>20.906</v>
      </c>
      <c r="C34" s="28" t="n">
        <v>-0.285</v>
      </c>
      <c r="D34" s="13" t="n">
        <v>33.904</v>
      </c>
      <c r="E34" s="13"/>
      <c r="F34" s="6"/>
      <c r="G34" s="6"/>
      <c r="H34" s="6"/>
      <c r="I34" s="6"/>
      <c r="J34" s="6"/>
      <c r="K34" s="6"/>
    </row>
    <row r="35" customFormat="false" ht="15.75" hidden="false" customHeight="false" outlineLevel="0" collapsed="false">
      <c r="A35" s="3"/>
      <c r="B35" s="28" t="n">
        <v>29.353</v>
      </c>
      <c r="C35" s="28" t="n">
        <v>-0.355</v>
      </c>
      <c r="D35" s="13" t="n">
        <v>33.906</v>
      </c>
      <c r="E35" s="13"/>
      <c r="F35" s="6"/>
      <c r="G35" s="6"/>
      <c r="H35" s="6"/>
      <c r="I35" s="6"/>
      <c r="J35" s="6"/>
      <c r="K35" s="6"/>
    </row>
    <row r="36" customFormat="false" ht="15.75" hidden="false" customHeight="false" outlineLevel="0" collapsed="false">
      <c r="A36" s="3"/>
      <c r="B36" s="28" t="n">
        <v>30.201</v>
      </c>
      <c r="C36" s="28" t="n">
        <v>-0.352</v>
      </c>
      <c r="D36" s="13" t="n">
        <v>33.905</v>
      </c>
      <c r="E36" s="13" t="n">
        <v>33.9027327864976</v>
      </c>
      <c r="F36" s="6"/>
      <c r="G36" s="6"/>
      <c r="H36" s="6"/>
      <c r="I36" s="6"/>
      <c r="J36" s="6"/>
      <c r="K36" s="6"/>
    </row>
    <row r="37" customFormat="false" ht="15.75" hidden="false" customHeight="false" outlineLevel="0" collapsed="false">
      <c r="A37" s="3"/>
      <c r="B37" s="28" t="n">
        <v>49.875</v>
      </c>
      <c r="C37" s="28" t="n">
        <v>-0.384</v>
      </c>
      <c r="D37" s="13" t="n">
        <v>33.912</v>
      </c>
      <c r="E37" s="13"/>
      <c r="F37" s="6"/>
      <c r="G37" s="6"/>
      <c r="H37" s="6"/>
      <c r="I37" s="6"/>
      <c r="J37" s="6"/>
      <c r="K37" s="6"/>
    </row>
    <row r="38" customFormat="false" ht="15.75" hidden="false" customHeight="false" outlineLevel="0" collapsed="false">
      <c r="A38" s="3"/>
      <c r="B38" s="28" t="n">
        <v>50.233</v>
      </c>
      <c r="C38" s="28" t="n">
        <v>-0.381</v>
      </c>
      <c r="D38" s="13" t="n">
        <v>33.913</v>
      </c>
      <c r="E38" s="13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B39" s="28" t="n">
        <v>58.743</v>
      </c>
      <c r="C39" s="28" t="n">
        <v>-0.852</v>
      </c>
      <c r="D39" s="13" t="n">
        <v>34.017</v>
      </c>
      <c r="E39" s="13"/>
    </row>
    <row r="40" customFormat="false" ht="15" hidden="false" customHeight="false" outlineLevel="0" collapsed="false">
      <c r="B40" s="28" t="n">
        <v>60.452</v>
      </c>
      <c r="C40" s="28" t="n">
        <v>-0.78</v>
      </c>
      <c r="D40" s="13" t="n">
        <v>34.027</v>
      </c>
      <c r="E40" s="13" t="n">
        <v>34.0051349779483</v>
      </c>
    </row>
    <row r="41" customFormat="false" ht="15" hidden="false" customHeight="false" outlineLevel="0" collapsed="false">
      <c r="B41" s="28" t="n">
        <v>70.333</v>
      </c>
      <c r="C41" s="28" t="n">
        <v>-1.176</v>
      </c>
      <c r="D41" s="13" t="n">
        <v>34.096</v>
      </c>
      <c r="E41" s="13"/>
      <c r="F41" s="6"/>
    </row>
    <row r="42" customFormat="false" ht="15" hidden="false" customHeight="false" outlineLevel="0" collapsed="false">
      <c r="B42" s="28" t="n">
        <v>70.15</v>
      </c>
      <c r="C42" s="28" t="n">
        <v>-1.199</v>
      </c>
      <c r="D42" s="13" t="n">
        <v>34.146</v>
      </c>
      <c r="E42" s="13"/>
    </row>
    <row r="43" customFormat="false" ht="15" hidden="false" customHeight="false" outlineLevel="0" collapsed="false">
      <c r="B43" s="28" t="n">
        <v>80.15</v>
      </c>
      <c r="C43" s="28" t="n">
        <v>-1.342</v>
      </c>
      <c r="D43" s="13" t="n">
        <v>34.279</v>
      </c>
      <c r="E43" s="13"/>
      <c r="Q43" s="33"/>
    </row>
    <row r="44" customFormat="false" ht="15" hidden="false" customHeight="false" outlineLevel="0" collapsed="false">
      <c r="B44" s="28" t="n">
        <v>80.618</v>
      </c>
      <c r="C44" s="28" t="n">
        <v>-1.33</v>
      </c>
      <c r="D44" s="13" t="n">
        <v>34.265</v>
      </c>
      <c r="E44" s="13" t="n">
        <v>34.2559273133362</v>
      </c>
    </row>
    <row r="45" customFormat="false" ht="15" hidden="false" customHeight="false" outlineLevel="0" collapsed="false">
      <c r="B45" s="28" t="n">
        <v>91.219</v>
      </c>
      <c r="C45" s="28" t="n">
        <v>-0.737</v>
      </c>
      <c r="D45" s="13" t="n">
        <v>34.378</v>
      </c>
      <c r="E45" s="13"/>
    </row>
    <row r="46" customFormat="false" ht="15" hidden="false" customHeight="false" outlineLevel="0" collapsed="false">
      <c r="B46" s="28" t="n">
        <v>90.62</v>
      </c>
      <c r="C46" s="28" t="n">
        <v>-0.78</v>
      </c>
      <c r="D46" s="13" t="n">
        <v>34.374</v>
      </c>
      <c r="E46" s="13"/>
      <c r="F46" s="6"/>
    </row>
    <row r="47" customFormat="false" ht="15" hidden="false" customHeight="false" outlineLevel="0" collapsed="false">
      <c r="B47" s="28" t="n">
        <v>101.921</v>
      </c>
      <c r="C47" s="28" t="n">
        <v>-0.161</v>
      </c>
      <c r="D47" s="13" t="n">
        <v>34.476</v>
      </c>
      <c r="E47" s="13"/>
      <c r="F47" s="6"/>
    </row>
    <row r="48" customFormat="false" ht="15" hidden="false" customHeight="false" outlineLevel="0" collapsed="false">
      <c r="B48" s="28" t="n">
        <v>101.771</v>
      </c>
      <c r="C48" s="28" t="n">
        <v>-0.168</v>
      </c>
      <c r="D48" s="13" t="n">
        <v>34.472</v>
      </c>
      <c r="E48" s="13" t="n">
        <v>34.4750956728656</v>
      </c>
    </row>
    <row r="49" customFormat="false" ht="15" hidden="false" customHeight="false" outlineLevel="0" collapsed="false">
      <c r="B49" s="28" t="n">
        <v>125.34</v>
      </c>
      <c r="C49" s="28" t="n">
        <v>0.749</v>
      </c>
      <c r="D49" s="13" t="n">
        <v>34.602</v>
      </c>
      <c r="E49" s="13"/>
    </row>
    <row r="50" customFormat="false" ht="15" hidden="false" customHeight="false" outlineLevel="0" collapsed="false">
      <c r="B50" s="28" t="n">
        <v>125.696</v>
      </c>
      <c r="C50" s="28" t="n">
        <v>0.72</v>
      </c>
      <c r="D50" s="13" t="n">
        <v>34.66</v>
      </c>
      <c r="E50" s="13"/>
    </row>
    <row r="51" customFormat="false" ht="15" hidden="false" customHeight="false" outlineLevel="0" collapsed="false">
      <c r="B51" s="28" t="n">
        <v>149.831</v>
      </c>
      <c r="C51" s="28" t="n">
        <v>1.166</v>
      </c>
      <c r="D51" s="13" t="n">
        <v>34.667</v>
      </c>
      <c r="E51" s="13"/>
    </row>
    <row r="52" customFormat="false" ht="15" hidden="false" customHeight="false" outlineLevel="0" collapsed="false">
      <c r="B52" s="28" t="n">
        <v>149.891</v>
      </c>
      <c r="C52" s="28" t="n">
        <v>1.204</v>
      </c>
      <c r="D52" s="13" t="n">
        <v>34.666</v>
      </c>
      <c r="E52" s="13"/>
      <c r="F52" s="6"/>
    </row>
    <row r="53" customFormat="false" ht="15" hidden="false" customHeight="false" outlineLevel="0" collapsed="false">
      <c r="B53" s="28" t="n">
        <v>497</v>
      </c>
      <c r="C53" s="28" t="n">
        <v>1.236</v>
      </c>
      <c r="D53" s="28" t="n">
        <v>34.731</v>
      </c>
      <c r="E53" s="13" t="n">
        <v>34.7313478951024</v>
      </c>
    </row>
    <row r="54" customFormat="false" ht="15" hidden="false" customHeight="false" outlineLevel="0" collapsed="false">
      <c r="B54" s="28" t="n">
        <v>499.997</v>
      </c>
      <c r="C54" s="28" t="n">
        <v>1.237</v>
      </c>
      <c r="D54" s="13" t="n">
        <v>34.732</v>
      </c>
      <c r="E54" s="13" t="n">
        <v>34.7301093515651</v>
      </c>
    </row>
    <row r="55" customFormat="false" ht="15" hidden="false" customHeight="false" outlineLevel="0" collapsed="false">
      <c r="A55" s="25" t="s">
        <v>24</v>
      </c>
      <c r="B55" s="32" t="n">
        <v>5.041</v>
      </c>
      <c r="C55" s="32" t="n">
        <v>-0.198</v>
      </c>
      <c r="D55" s="32" t="n">
        <v>33.877</v>
      </c>
      <c r="E55" s="8"/>
    </row>
    <row r="56" customFormat="false" ht="15" hidden="false" customHeight="false" outlineLevel="0" collapsed="false">
      <c r="A56" s="25" t="s">
        <v>25</v>
      </c>
      <c r="B56" s="28" t="n">
        <v>5.881</v>
      </c>
      <c r="C56" s="28" t="n">
        <v>-0.198</v>
      </c>
      <c r="D56" s="28" t="n">
        <v>33.877</v>
      </c>
      <c r="E56" s="13"/>
    </row>
    <row r="57" customFormat="false" ht="15" hidden="false" customHeight="false" outlineLevel="0" collapsed="false">
      <c r="B57" s="28" t="n">
        <v>8.926</v>
      </c>
      <c r="C57" s="28" t="n">
        <v>-0.207</v>
      </c>
      <c r="D57" s="28" t="n">
        <v>33.877</v>
      </c>
      <c r="E57" s="13"/>
    </row>
    <row r="58" customFormat="false" ht="15" hidden="false" customHeight="false" outlineLevel="0" collapsed="false">
      <c r="B58" s="28" t="n">
        <v>9.298</v>
      </c>
      <c r="C58" s="28" t="n">
        <v>-0.204</v>
      </c>
      <c r="D58" s="28" t="n">
        <v>33.877</v>
      </c>
      <c r="E58" s="13"/>
    </row>
    <row r="59" customFormat="false" ht="15" hidden="false" customHeight="false" outlineLevel="0" collapsed="false">
      <c r="B59" s="28" t="n">
        <v>19.568</v>
      </c>
      <c r="C59" s="28" t="n">
        <v>-0.231</v>
      </c>
      <c r="D59" s="28" t="n">
        <v>33.877</v>
      </c>
      <c r="E59" s="13"/>
    </row>
    <row r="60" customFormat="false" ht="15" hidden="false" customHeight="false" outlineLevel="0" collapsed="false">
      <c r="B60" s="28" t="n">
        <v>19.579</v>
      </c>
      <c r="C60" s="28" t="n">
        <v>-0.288</v>
      </c>
      <c r="D60" s="28" t="n">
        <v>33.877</v>
      </c>
      <c r="E60" s="13" t="n">
        <v>33.877432073321</v>
      </c>
      <c r="F60" s="6"/>
    </row>
    <row r="61" customFormat="false" ht="15" hidden="false" customHeight="false" outlineLevel="0" collapsed="false">
      <c r="B61" s="28" t="n">
        <v>35.577</v>
      </c>
      <c r="C61" s="28" t="n">
        <v>-0.257</v>
      </c>
      <c r="D61" s="28" t="n">
        <v>33.878</v>
      </c>
      <c r="E61" s="13"/>
    </row>
    <row r="62" customFormat="false" ht="15" hidden="false" customHeight="false" outlineLevel="0" collapsed="false">
      <c r="B62" s="28" t="n">
        <v>35.447</v>
      </c>
      <c r="C62" s="28" t="n">
        <v>-0.267</v>
      </c>
      <c r="D62" s="28" t="n">
        <v>33.877</v>
      </c>
      <c r="E62" s="13"/>
    </row>
    <row r="63" customFormat="false" ht="15" hidden="false" customHeight="false" outlineLevel="0" collapsed="false">
      <c r="B63" s="28" t="n">
        <v>49.95</v>
      </c>
      <c r="C63" s="28" t="n">
        <v>-0.444</v>
      </c>
      <c r="D63" s="28" t="n">
        <v>33.921</v>
      </c>
      <c r="E63" s="13"/>
    </row>
    <row r="64" customFormat="false" ht="15" hidden="false" customHeight="false" outlineLevel="0" collapsed="false">
      <c r="B64" s="28" t="n">
        <v>50.345</v>
      </c>
      <c r="C64" s="28" t="n">
        <v>-0.432</v>
      </c>
      <c r="D64" s="28" t="n">
        <v>33.921</v>
      </c>
      <c r="E64" s="13"/>
    </row>
    <row r="65" customFormat="false" ht="15" hidden="false" customHeight="false" outlineLevel="0" collapsed="false">
      <c r="B65" s="28" t="n">
        <v>60.021</v>
      </c>
      <c r="C65" s="28" t="n">
        <v>-0.855</v>
      </c>
      <c r="D65" s="28" t="n">
        <v>34.044</v>
      </c>
      <c r="E65" s="13"/>
    </row>
    <row r="66" customFormat="false" ht="15" hidden="false" customHeight="false" outlineLevel="0" collapsed="false">
      <c r="B66" s="28" t="n">
        <v>60.475</v>
      </c>
      <c r="C66" s="28" t="n">
        <v>-0.869</v>
      </c>
      <c r="D66" s="28" t="n">
        <v>34.038</v>
      </c>
      <c r="E66" s="13" t="n">
        <v>34.1129177174</v>
      </c>
      <c r="F66" s="6"/>
    </row>
    <row r="67" customFormat="false" ht="15" hidden="false" customHeight="false" outlineLevel="0" collapsed="false">
      <c r="B67" s="28" t="n">
        <v>69.935</v>
      </c>
      <c r="C67" s="28" t="n">
        <v>-1.27</v>
      </c>
      <c r="D67" s="28" t="n">
        <v>34.18</v>
      </c>
      <c r="E67" s="13"/>
    </row>
    <row r="68" customFormat="false" ht="15" hidden="false" customHeight="false" outlineLevel="0" collapsed="false">
      <c r="B68" s="28" t="n">
        <v>70.151</v>
      </c>
      <c r="C68" s="28" t="n">
        <v>-1.288</v>
      </c>
      <c r="D68" s="28" t="n">
        <v>34.174</v>
      </c>
      <c r="E68" s="13"/>
      <c r="F68" s="6"/>
    </row>
    <row r="69" customFormat="false" ht="15" hidden="false" customHeight="false" outlineLevel="0" collapsed="false">
      <c r="B69" s="28" t="n">
        <v>79.899</v>
      </c>
      <c r="C69" s="28" t="n">
        <v>-1.378</v>
      </c>
      <c r="D69" s="28" t="n">
        <v>34.259</v>
      </c>
      <c r="E69" s="13"/>
    </row>
    <row r="70" customFormat="false" ht="15" hidden="false" customHeight="false" outlineLevel="0" collapsed="false">
      <c r="B70" s="28" t="n">
        <v>80.054</v>
      </c>
      <c r="C70" s="28" t="n">
        <v>-1.375</v>
      </c>
      <c r="D70" s="28" t="n">
        <v>34.253</v>
      </c>
      <c r="E70" s="13"/>
      <c r="F70" s="6"/>
      <c r="G70" s="1" t="s">
        <v>26</v>
      </c>
    </row>
    <row r="71" customFormat="false" ht="15" hidden="false" customHeight="false" outlineLevel="0" collapsed="false">
      <c r="B71" s="28" t="n">
        <v>90.453</v>
      </c>
      <c r="C71" s="28" t="n">
        <v>-0.965</v>
      </c>
      <c r="D71" s="28" t="n">
        <v>34.353</v>
      </c>
      <c r="E71" s="13"/>
    </row>
    <row r="72" customFormat="false" ht="15" hidden="false" customHeight="false" outlineLevel="0" collapsed="false">
      <c r="B72" s="28" t="n">
        <v>90.03</v>
      </c>
      <c r="C72" s="28" t="n">
        <v>-0.962</v>
      </c>
      <c r="D72" s="28" t="n">
        <v>34.336</v>
      </c>
      <c r="E72" s="13"/>
      <c r="F72" s="6"/>
    </row>
    <row r="73" customFormat="false" ht="15" hidden="false" customHeight="false" outlineLevel="0" collapsed="false">
      <c r="B73" s="28" t="n">
        <v>100.032</v>
      </c>
      <c r="C73" s="28" t="n">
        <v>-0.429</v>
      </c>
      <c r="D73" s="28" t="n">
        <v>34.445</v>
      </c>
      <c r="E73" s="13"/>
    </row>
    <row r="74" customFormat="false" ht="15" hidden="false" customHeight="false" outlineLevel="0" collapsed="false">
      <c r="B74" s="28" t="n">
        <v>100.432</v>
      </c>
      <c r="C74" s="28" t="n">
        <v>-0.44</v>
      </c>
      <c r="D74" s="28" t="n">
        <v>34.447</v>
      </c>
      <c r="E74" s="13" t="n">
        <v>34.4452931000984</v>
      </c>
      <c r="F74" s="6"/>
    </row>
    <row r="75" customFormat="false" ht="15" hidden="false" customHeight="false" outlineLevel="0" collapsed="false">
      <c r="B75" s="28" t="n">
        <v>125.205</v>
      </c>
      <c r="C75" s="28" t="n">
        <v>0.893</v>
      </c>
      <c r="D75" s="28" t="n">
        <v>34.614</v>
      </c>
      <c r="E75" s="13"/>
    </row>
    <row r="76" customFormat="false" ht="15" hidden="false" customHeight="false" outlineLevel="0" collapsed="false">
      <c r="B76" s="28" t="n">
        <v>124.903</v>
      </c>
      <c r="C76" s="28" t="n">
        <v>0.912</v>
      </c>
      <c r="D76" s="28" t="n">
        <v>34.622</v>
      </c>
      <c r="E76" s="13"/>
      <c r="F76" s="6"/>
    </row>
    <row r="77" customFormat="false" ht="15" hidden="false" customHeight="false" outlineLevel="0" collapsed="false">
      <c r="B77" s="28" t="n">
        <v>150.262</v>
      </c>
      <c r="C77" s="28" t="n">
        <v>1.151</v>
      </c>
      <c r="D77" s="28" t="n">
        <v>34.672</v>
      </c>
      <c r="E77" s="13"/>
    </row>
    <row r="78" customFormat="false" ht="15" hidden="false" customHeight="false" outlineLevel="0" collapsed="false">
      <c r="B78" s="28" t="n">
        <v>149.781</v>
      </c>
      <c r="C78" s="28" t="n">
        <v>1.134</v>
      </c>
      <c r="D78" s="28" t="n">
        <v>34.669</v>
      </c>
      <c r="E78" s="13"/>
      <c r="F78" s="6"/>
    </row>
    <row r="79" customFormat="false" ht="15" hidden="false" customHeight="false" outlineLevel="0" collapsed="false">
      <c r="A79" s="25" t="s">
        <v>27</v>
      </c>
      <c r="B79" s="32" t="n">
        <v>4.85</v>
      </c>
      <c r="C79" s="32" t="n">
        <v>-0.273</v>
      </c>
      <c r="D79" s="32" t="n">
        <v>33.908</v>
      </c>
      <c r="E79" s="34"/>
      <c r="F79" s="6"/>
    </row>
    <row r="80" customFormat="false" ht="15" hidden="false" customHeight="false" outlineLevel="0" collapsed="false">
      <c r="A80" s="25" t="s">
        <v>22</v>
      </c>
      <c r="B80" s="28" t="n">
        <v>4.962</v>
      </c>
      <c r="C80" s="28" t="n">
        <v>-0.275</v>
      </c>
      <c r="D80" s="32" t="n">
        <v>33.908</v>
      </c>
      <c r="E80" s="35" t="n">
        <v>33.8995707112021</v>
      </c>
      <c r="F80" s="6"/>
    </row>
    <row r="81" customFormat="false" ht="15" hidden="false" customHeight="false" outlineLevel="0" collapsed="false">
      <c r="B81" s="28" t="n">
        <v>9.899</v>
      </c>
      <c r="C81" s="28" t="n">
        <v>-0.275</v>
      </c>
      <c r="D81" s="32" t="n">
        <v>33.907</v>
      </c>
      <c r="E81" s="35"/>
    </row>
    <row r="82" customFormat="false" ht="15" hidden="false" customHeight="false" outlineLevel="0" collapsed="false">
      <c r="B82" s="28" t="n">
        <v>10.185</v>
      </c>
      <c r="C82" s="28" t="n">
        <v>-0.276</v>
      </c>
      <c r="D82" s="32" t="n">
        <v>33.908</v>
      </c>
      <c r="E82" s="35" t="n">
        <v>33.8979431760912</v>
      </c>
      <c r="F82" s="6"/>
    </row>
    <row r="83" customFormat="false" ht="15" hidden="false" customHeight="false" outlineLevel="0" collapsed="false">
      <c r="B83" s="28" t="n">
        <v>20.02</v>
      </c>
      <c r="C83" s="28" t="n">
        <v>-0.272</v>
      </c>
      <c r="D83" s="32" t="n">
        <v>33.908</v>
      </c>
      <c r="E83" s="35"/>
    </row>
    <row r="84" customFormat="false" ht="15" hidden="false" customHeight="false" outlineLevel="0" collapsed="false">
      <c r="B84" s="28" t="n">
        <v>20.011</v>
      </c>
      <c r="C84" s="28" t="n">
        <v>-0.274</v>
      </c>
      <c r="D84" s="28" t="n">
        <v>33.909</v>
      </c>
      <c r="E84" s="35" t="n">
        <v>33.9068783468547</v>
      </c>
      <c r="F84" s="6"/>
    </row>
    <row r="85" customFormat="false" ht="15" hidden="false" customHeight="false" outlineLevel="0" collapsed="false">
      <c r="B85" s="28" t="n">
        <v>35.092</v>
      </c>
      <c r="C85" s="28" t="n">
        <v>-0.268</v>
      </c>
      <c r="D85" s="28" t="n">
        <v>33.91</v>
      </c>
      <c r="E85" s="35"/>
    </row>
    <row r="86" customFormat="false" ht="15" hidden="false" customHeight="false" outlineLevel="0" collapsed="false">
      <c r="B86" s="28" t="n">
        <v>35.434</v>
      </c>
      <c r="C86" s="28" t="n">
        <v>-0.269</v>
      </c>
      <c r="D86" s="28" t="n">
        <v>33.91</v>
      </c>
      <c r="E86" s="35" t="n">
        <v>33.8823026813577</v>
      </c>
      <c r="F86" s="6"/>
    </row>
    <row r="87" customFormat="false" ht="15" hidden="false" customHeight="false" outlineLevel="0" collapsed="false">
      <c r="B87" s="28" t="n">
        <v>49.704</v>
      </c>
      <c r="C87" s="28" t="n">
        <v>-0.324</v>
      </c>
      <c r="D87" s="28" t="n">
        <v>33.917</v>
      </c>
      <c r="E87" s="35"/>
    </row>
    <row r="88" customFormat="false" ht="15" hidden="false" customHeight="false" outlineLevel="0" collapsed="false">
      <c r="B88" s="28" t="n">
        <v>50.112</v>
      </c>
      <c r="C88" s="28" t="n">
        <v>-0.315</v>
      </c>
      <c r="D88" s="28" t="n">
        <v>33.915</v>
      </c>
      <c r="E88" s="35" t="n">
        <v>33.9103940156969</v>
      </c>
      <c r="F88" s="6"/>
      <c r="G88" s="1" t="s">
        <v>26</v>
      </c>
    </row>
    <row r="89" customFormat="false" ht="15" hidden="false" customHeight="false" outlineLevel="0" collapsed="false">
      <c r="B89" s="28" t="n">
        <v>60.3</v>
      </c>
      <c r="C89" s="28" t="n">
        <v>-0.411</v>
      </c>
      <c r="D89" s="28" t="n">
        <v>33.921</v>
      </c>
      <c r="E89" s="35"/>
    </row>
    <row r="90" customFormat="false" ht="15" hidden="false" customHeight="false" outlineLevel="0" collapsed="false">
      <c r="B90" s="28" t="n">
        <v>59.973</v>
      </c>
      <c r="C90" s="28" t="n">
        <v>-0.411</v>
      </c>
      <c r="D90" s="28" t="n">
        <v>33.921</v>
      </c>
      <c r="E90" s="35" t="n">
        <v>33.8979577490891</v>
      </c>
    </row>
    <row r="91" customFormat="false" ht="15" hidden="false" customHeight="false" outlineLevel="0" collapsed="false">
      <c r="B91" s="28" t="n">
        <v>70.002</v>
      </c>
      <c r="C91" s="28" t="n">
        <v>-1.02</v>
      </c>
      <c r="D91" s="28" t="n">
        <v>34.053</v>
      </c>
      <c r="E91" s="35"/>
    </row>
    <row r="92" customFormat="false" ht="15" hidden="false" customHeight="false" outlineLevel="0" collapsed="false">
      <c r="B92" s="28" t="n">
        <v>69.684</v>
      </c>
      <c r="C92" s="28" t="n">
        <v>-1.072</v>
      </c>
      <c r="D92" s="28" t="n">
        <v>34.069</v>
      </c>
      <c r="E92" s="35" t="n">
        <v>34.0564057874354</v>
      </c>
    </row>
    <row r="93" customFormat="false" ht="15" hidden="false" customHeight="false" outlineLevel="0" collapsed="false">
      <c r="B93" s="28" t="n">
        <v>80.207</v>
      </c>
      <c r="C93" s="28" t="n">
        <v>-1.378</v>
      </c>
      <c r="D93" s="28" t="n">
        <v>34.237</v>
      </c>
      <c r="E93" s="35"/>
    </row>
    <row r="94" customFormat="false" ht="15" hidden="false" customHeight="false" outlineLevel="0" collapsed="false">
      <c r="B94" s="28" t="n">
        <v>80.197</v>
      </c>
      <c r="C94" s="28" t="n">
        <v>-1.374</v>
      </c>
      <c r="D94" s="28" t="n">
        <v>34.248</v>
      </c>
      <c r="E94" s="35" t="n">
        <v>34.2534806412107</v>
      </c>
    </row>
    <row r="95" customFormat="false" ht="15" hidden="false" customHeight="false" outlineLevel="0" collapsed="false">
      <c r="B95" s="28" t="n">
        <v>90.006</v>
      </c>
      <c r="C95" s="28" t="n">
        <v>-0.886</v>
      </c>
      <c r="D95" s="28" t="n">
        <v>34.358</v>
      </c>
      <c r="E95" s="35"/>
    </row>
    <row r="96" customFormat="false" ht="15" hidden="false" customHeight="false" outlineLevel="0" collapsed="false">
      <c r="B96" s="28" t="n">
        <v>90.238</v>
      </c>
      <c r="C96" s="28" t="n">
        <v>-0.886</v>
      </c>
      <c r="D96" s="28" t="n">
        <v>34.356</v>
      </c>
      <c r="E96" s="35" t="n">
        <v>34.3662587639311</v>
      </c>
    </row>
    <row r="97" customFormat="false" ht="15" hidden="false" customHeight="false" outlineLevel="0" collapsed="false">
      <c r="B97" s="28" t="n">
        <v>100.631</v>
      </c>
      <c r="C97" s="28" t="n">
        <v>-0.101</v>
      </c>
      <c r="D97" s="28" t="n">
        <v>34.481</v>
      </c>
      <c r="E97" s="35"/>
    </row>
    <row r="98" customFormat="false" ht="15" hidden="false" customHeight="false" outlineLevel="0" collapsed="false">
      <c r="B98" s="28" t="n">
        <v>100.696</v>
      </c>
      <c r="C98" s="28" t="n">
        <v>-0.099</v>
      </c>
      <c r="D98" s="28" t="n">
        <v>34.484</v>
      </c>
      <c r="E98" s="35" t="n">
        <v>34.4766849179237</v>
      </c>
    </row>
    <row r="99" customFormat="false" ht="15" hidden="false" customHeight="false" outlineLevel="0" collapsed="false">
      <c r="B99" s="28" t="n">
        <v>124.727</v>
      </c>
      <c r="C99" s="28" t="n">
        <v>1.017</v>
      </c>
      <c r="D99" s="28" t="n">
        <v>34.646</v>
      </c>
      <c r="E99" s="35"/>
    </row>
    <row r="100" customFormat="false" ht="15" hidden="false" customHeight="false" outlineLevel="0" collapsed="false">
      <c r="B100" s="28" t="n">
        <v>124.779</v>
      </c>
      <c r="C100" s="28" t="n">
        <v>1.02</v>
      </c>
      <c r="D100" s="28" t="n">
        <v>34.647</v>
      </c>
      <c r="E100" s="35" t="n">
        <v>34.6468645061814</v>
      </c>
    </row>
    <row r="101" customFormat="false" ht="15" hidden="false" customHeight="false" outlineLevel="0" collapsed="false">
      <c r="B101" s="28" t="n">
        <v>151.169</v>
      </c>
      <c r="C101" s="28" t="n">
        <v>1.324</v>
      </c>
      <c r="D101" s="28" t="n">
        <v>34.696</v>
      </c>
      <c r="E101" s="35"/>
    </row>
    <row r="102" customFormat="false" ht="15" hidden="false" customHeight="false" outlineLevel="0" collapsed="false">
      <c r="B102" s="28" t="n">
        <v>151.12</v>
      </c>
      <c r="C102" s="28" t="n">
        <v>1.327</v>
      </c>
      <c r="D102" s="28" t="n">
        <v>34.696</v>
      </c>
      <c r="E102" s="35" t="n">
        <v>34.702617227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8:41:37Z</dcterms:created>
  <dc:creator>A satisfied Microsoft Office User</dc:creator>
  <dc:description/>
  <dc:language>en-US</dc:language>
  <cp:lastModifiedBy>A satisfied Microsoft Office User</cp:lastModifiedBy>
  <dcterms:modified xsi:type="dcterms:W3CDTF">2002-12-03T17:09:43Z</dcterms:modified>
  <cp:revision>0</cp:revision>
  <dc:subject/>
  <dc:title/>
</cp:coreProperties>
</file>